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3">
  <si>
    <t xml:space="preserve">Score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Us</t>
  </si>
  <si>
    <t xml:space="preserve">Them</t>
  </si>
  <si>
    <t xml:space="preserve">Shots Them</t>
  </si>
  <si>
    <t xml:space="preserve">Taylor</t>
  </si>
  <si>
    <t xml:space="preserve">NWHS</t>
  </si>
  <si>
    <t xml:space="preserve">Frank.</t>
  </si>
  <si>
    <t xml:space="preserve">Sher</t>
  </si>
  <si>
    <t xml:space="preserve">HSE</t>
  </si>
  <si>
    <t xml:space="preserve">Mac</t>
  </si>
  <si>
    <t xml:space="preserve">Koko</t>
  </si>
  <si>
    <t xml:space="preserve">York</t>
  </si>
  <si>
    <t xml:space="preserve">Wester</t>
  </si>
  <si>
    <t xml:space="preserve">LCHS</t>
  </si>
  <si>
    <t xml:space="preserve">Easter</t>
  </si>
  <si>
    <t xml:space="preserve">PHS</t>
  </si>
  <si>
    <t xml:space="preserve">MVH</t>
  </si>
  <si>
    <t xml:space="preserve">WHS</t>
  </si>
  <si>
    <t xml:space="preserve">TIP</t>
  </si>
  <si>
    <t xml:space="preserve">SEC</t>
  </si>
  <si>
    <t xml:space="preserve">Reg</t>
  </si>
  <si>
    <t xml:space="preserve">Semi-s</t>
  </si>
  <si>
    <t xml:space="preserve">TOT</t>
  </si>
  <si>
    <t xml:space="preserve">Roster</t>
  </si>
  <si>
    <t xml:space="preserve">.= soft red</t>
  </si>
  <si>
    <t xml:space="preserve">(GK) Kyle Willis # 00</t>
  </si>
  <si>
    <t xml:space="preserve">Austin Weatherford #3</t>
  </si>
  <si>
    <t xml:space="preserve">Dylan Peck #17</t>
  </si>
  <si>
    <t xml:space="preserve">Derrick Hancock #13</t>
  </si>
  <si>
    <t xml:space="preserve">Dax Allen # 18</t>
  </si>
  <si>
    <t xml:space="preserve">Jonathan Zuchristian # 8</t>
  </si>
  <si>
    <t xml:space="preserve">Cassidy Johnston # 14</t>
  </si>
  <si>
    <t xml:space="preserve">Kaleb Heinzman # 9</t>
  </si>
  <si>
    <t xml:space="preserve">Stephen Warner # 15</t>
  </si>
  <si>
    <t xml:space="preserve">Tommy Freeman #12</t>
  </si>
  <si>
    <t xml:space="preserve">Alex Webber # 20</t>
  </si>
  <si>
    <t xml:space="preserve">Jonathan Clevenger #0</t>
  </si>
  <si>
    <t xml:space="preserve">John Bates # 4</t>
  </si>
  <si>
    <t xml:space="preserve">Zach Griffith # 6</t>
  </si>
  <si>
    <t xml:space="preserve">Travis Knapp # 1</t>
  </si>
  <si>
    <t xml:space="preserve">Tyler Alverson # 11</t>
  </si>
  <si>
    <t xml:space="preserve">Trever Million # 19</t>
  </si>
  <si>
    <t xml:space="preserve">Jake Lehman # 5</t>
  </si>
  <si>
    <t xml:space="preserve">Brady Wolfe</t>
  </si>
  <si>
    <t xml:space="preserve">Opponent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 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Notable</t>
  </si>
  <si>
    <t xml:space="preserve">Most goals in a game</t>
  </si>
  <si>
    <t xml:space="preserve">Travis Knapp (3) vs Mac. Tyler Alverson (3) vs Taylor &amp; Frankfort</t>
  </si>
  <si>
    <t xml:space="preserve">Most non-goalie saves in
a single Game</t>
  </si>
  <si>
    <t xml:space="preserve">All with 1 Weatherford, Peck, Warner,Knapp, Alverson, Wolfe</t>
  </si>
  <si>
    <t xml:space="preserve">Most Assists in a game</t>
  </si>
  <si>
    <t xml:space="preserve">Austin Weatherford (3) vs Mac., Travis Knapp (3) Kokomo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6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6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5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8.41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6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6.41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  <col collapsed="false" customWidth="true" hidden="false" outlineLevel="0" max="155" min="155" style="0" width="11.7"/>
  </cols>
  <sheetData>
    <row r="1" customFormat="false" ht="13.5" hidden="false" customHeight="false" outlineLevel="0" collapsed="false">
      <c r="A1" s="1" t="str">
        <f aca="false">A30</f>
        <v>(GK) Kyle Willis # 00</v>
      </c>
      <c r="B1" s="1"/>
      <c r="C1" s="1"/>
      <c r="D1" s="1"/>
      <c r="E1" s="1"/>
      <c r="F1" s="1"/>
      <c r="G1" s="1"/>
      <c r="H1" s="1"/>
      <c r="I1" s="1" t="str">
        <f aca="false">A31</f>
        <v>Austin Weatherford #3</v>
      </c>
      <c r="J1" s="1"/>
      <c r="K1" s="1"/>
      <c r="L1" s="1"/>
      <c r="M1" s="1"/>
      <c r="N1" s="1"/>
      <c r="O1" s="1"/>
      <c r="P1" s="1"/>
      <c r="Q1" s="1" t="str">
        <f aca="false">A32</f>
        <v>Dylan Peck #17</v>
      </c>
      <c r="R1" s="1"/>
      <c r="S1" s="1"/>
      <c r="T1" s="1"/>
      <c r="U1" s="1"/>
      <c r="V1" s="1"/>
      <c r="W1" s="1"/>
      <c r="X1" s="1"/>
      <c r="Y1" s="1" t="str">
        <f aca="false">A33</f>
        <v>Derrick Hancock #13</v>
      </c>
      <c r="Z1" s="1"/>
      <c r="AA1" s="1"/>
      <c r="AB1" s="1"/>
      <c r="AC1" s="1"/>
      <c r="AD1" s="1"/>
      <c r="AE1" s="1"/>
      <c r="AF1" s="1"/>
      <c r="AG1" s="1" t="str">
        <f aca="false">A34</f>
        <v>Dax Allen # 18</v>
      </c>
      <c r="AH1" s="1"/>
      <c r="AI1" s="1"/>
      <c r="AJ1" s="1"/>
      <c r="AK1" s="1"/>
      <c r="AL1" s="1"/>
      <c r="AM1" s="1"/>
      <c r="AN1" s="1"/>
      <c r="AO1" s="1" t="str">
        <f aca="false">A35</f>
        <v>Jonathan Zuchristian # 8</v>
      </c>
      <c r="AP1" s="1"/>
      <c r="AQ1" s="1"/>
      <c r="AR1" s="1"/>
      <c r="AS1" s="1"/>
      <c r="AT1" s="1"/>
      <c r="AU1" s="1"/>
      <c r="AV1" s="1"/>
      <c r="AW1" s="1" t="str">
        <f aca="false">A36</f>
        <v>Cassidy Johnston # 14</v>
      </c>
      <c r="AX1" s="1"/>
      <c r="AY1" s="1"/>
      <c r="AZ1" s="1"/>
      <c r="BA1" s="1"/>
      <c r="BB1" s="1"/>
      <c r="BC1" s="1"/>
      <c r="BD1" s="1"/>
      <c r="BE1" s="1" t="str">
        <f aca="false">A37</f>
        <v>Kaleb Heinzman # 9</v>
      </c>
      <c r="BF1" s="1"/>
      <c r="BG1" s="1"/>
      <c r="BH1" s="1"/>
      <c r="BI1" s="1"/>
      <c r="BJ1" s="1"/>
      <c r="BK1" s="1"/>
      <c r="BL1" s="1"/>
      <c r="BM1" s="1" t="str">
        <f aca="false">A38</f>
        <v>Stephen Warner # 15</v>
      </c>
      <c r="BN1" s="1"/>
      <c r="BO1" s="1"/>
      <c r="BP1" s="1"/>
      <c r="BQ1" s="1"/>
      <c r="BR1" s="1"/>
      <c r="BS1" s="1"/>
      <c r="BT1" s="1"/>
      <c r="BU1" s="1" t="str">
        <f aca="false">A39</f>
        <v>Tommy Freeman #12</v>
      </c>
      <c r="BV1" s="1"/>
      <c r="BW1" s="1"/>
      <c r="BX1" s="1"/>
      <c r="BY1" s="1"/>
      <c r="BZ1" s="1"/>
      <c r="CA1" s="1"/>
      <c r="CB1" s="1"/>
      <c r="CC1" s="1" t="str">
        <f aca="false">A40</f>
        <v>Alex Webber # 20</v>
      </c>
      <c r="CD1" s="1"/>
      <c r="CE1" s="1"/>
      <c r="CF1" s="1"/>
      <c r="CG1" s="1"/>
      <c r="CH1" s="1"/>
      <c r="CI1" s="1"/>
      <c r="CJ1" s="1"/>
      <c r="CK1" s="1" t="str">
        <f aca="false">A41</f>
        <v>Jonathan Clevenger #0</v>
      </c>
      <c r="CL1" s="1"/>
      <c r="CM1" s="1"/>
      <c r="CN1" s="1"/>
      <c r="CO1" s="1"/>
      <c r="CP1" s="1"/>
      <c r="CQ1" s="1"/>
      <c r="CR1" s="1"/>
      <c r="CS1" s="1" t="str">
        <f aca="false">A42</f>
        <v>John Bates # 4</v>
      </c>
      <c r="CT1" s="1"/>
      <c r="CU1" s="1"/>
      <c r="CV1" s="1"/>
      <c r="CW1" s="1"/>
      <c r="CX1" s="1"/>
      <c r="CY1" s="1"/>
      <c r="CZ1" s="1"/>
      <c r="DA1" s="1" t="str">
        <f aca="false">A43</f>
        <v>Zach Griffith # 6</v>
      </c>
      <c r="DB1" s="1"/>
      <c r="DC1" s="1"/>
      <c r="DD1" s="1"/>
      <c r="DE1" s="1"/>
      <c r="DF1" s="1"/>
      <c r="DG1" s="1"/>
      <c r="DH1" s="1"/>
      <c r="DI1" s="1" t="str">
        <f aca="false">A44</f>
        <v>Travis Knapp # 1</v>
      </c>
      <c r="DJ1" s="1"/>
      <c r="DK1" s="1"/>
      <c r="DL1" s="1"/>
      <c r="DM1" s="1"/>
      <c r="DN1" s="1"/>
      <c r="DO1" s="1"/>
      <c r="DP1" s="1"/>
      <c r="DQ1" s="1" t="str">
        <f aca="false">A45</f>
        <v>Tyler Alverson # 11</v>
      </c>
      <c r="DR1" s="1"/>
      <c r="DS1" s="1"/>
      <c r="DT1" s="1"/>
      <c r="DU1" s="1"/>
      <c r="DV1" s="1"/>
      <c r="DW1" s="1"/>
      <c r="DX1" s="1"/>
      <c r="DY1" s="1" t="str">
        <f aca="false">A46</f>
        <v>Trever Million # 19</v>
      </c>
      <c r="DZ1" s="1"/>
      <c r="EA1" s="1"/>
      <c r="EB1" s="1"/>
      <c r="EC1" s="1"/>
      <c r="ED1" s="1"/>
      <c r="EE1" s="1"/>
      <c r="EF1" s="1"/>
      <c r="EG1" s="1" t="str">
        <f aca="false">A47</f>
        <v>Jake Lehman # 5</v>
      </c>
      <c r="EH1" s="1"/>
      <c r="EI1" s="1"/>
      <c r="EJ1" s="1"/>
      <c r="EK1" s="1"/>
      <c r="EL1" s="1"/>
      <c r="EM1" s="1"/>
      <c r="EN1" s="1"/>
      <c r="EO1" s="1" t="str">
        <f aca="false">A48</f>
        <v>Brady Wolfe</v>
      </c>
      <c r="EP1" s="1"/>
      <c r="EQ1" s="1"/>
      <c r="ER1" s="1"/>
      <c r="ES1" s="1"/>
      <c r="ET1" s="1"/>
      <c r="EU1" s="1"/>
      <c r="EV1" s="1"/>
      <c r="EW1" s="2" t="s">
        <v>0</v>
      </c>
      <c r="EX1" s="2"/>
      <c r="EY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  <c r="P2" s="5" t="s">
        <v>8</v>
      </c>
      <c r="Q2" s="3" t="s">
        <v>1</v>
      </c>
      <c r="R2" s="4" t="s">
        <v>2</v>
      </c>
      <c r="S2" s="4" t="s">
        <v>3</v>
      </c>
      <c r="T2" s="4" t="s">
        <v>4</v>
      </c>
      <c r="U2" s="4" t="s">
        <v>5</v>
      </c>
      <c r="V2" s="4" t="s">
        <v>6</v>
      </c>
      <c r="W2" s="4" t="s">
        <v>7</v>
      </c>
      <c r="X2" s="5" t="s">
        <v>8</v>
      </c>
      <c r="Y2" s="3" t="s">
        <v>1</v>
      </c>
      <c r="Z2" s="4" t="s">
        <v>2</v>
      </c>
      <c r="AA2" s="4" t="s">
        <v>3</v>
      </c>
      <c r="AB2" s="4" t="s">
        <v>4</v>
      </c>
      <c r="AC2" s="4" t="s">
        <v>5</v>
      </c>
      <c r="AD2" s="4" t="s">
        <v>6</v>
      </c>
      <c r="AE2" s="4" t="s">
        <v>7</v>
      </c>
      <c r="AF2" s="5" t="s">
        <v>8</v>
      </c>
      <c r="AG2" s="3" t="s">
        <v>1</v>
      </c>
      <c r="AH2" s="4" t="s">
        <v>2</v>
      </c>
      <c r="AI2" s="4" t="s">
        <v>3</v>
      </c>
      <c r="AJ2" s="4" t="s">
        <v>4</v>
      </c>
      <c r="AK2" s="4" t="s">
        <v>5</v>
      </c>
      <c r="AL2" s="4" t="s">
        <v>6</v>
      </c>
      <c r="AM2" s="4" t="s">
        <v>7</v>
      </c>
      <c r="AN2" s="5" t="s">
        <v>8</v>
      </c>
      <c r="AO2" s="3" t="s">
        <v>1</v>
      </c>
      <c r="AP2" s="4" t="s">
        <v>2</v>
      </c>
      <c r="AQ2" s="4" t="s">
        <v>3</v>
      </c>
      <c r="AR2" s="4" t="s">
        <v>4</v>
      </c>
      <c r="AS2" s="4" t="s">
        <v>5</v>
      </c>
      <c r="AT2" s="4" t="s">
        <v>6</v>
      </c>
      <c r="AU2" s="4" t="s">
        <v>7</v>
      </c>
      <c r="AV2" s="5" t="s">
        <v>8</v>
      </c>
      <c r="AW2" s="3" t="s">
        <v>1</v>
      </c>
      <c r="AX2" s="4" t="s">
        <v>2</v>
      </c>
      <c r="AY2" s="4" t="s">
        <v>3</v>
      </c>
      <c r="AZ2" s="4" t="s">
        <v>4</v>
      </c>
      <c r="BA2" s="4" t="s">
        <v>5</v>
      </c>
      <c r="BB2" s="4" t="s">
        <v>6</v>
      </c>
      <c r="BC2" s="4" t="s">
        <v>7</v>
      </c>
      <c r="BD2" s="5" t="s">
        <v>8</v>
      </c>
      <c r="BE2" s="3" t="s">
        <v>1</v>
      </c>
      <c r="BF2" s="4" t="s">
        <v>2</v>
      </c>
      <c r="BG2" s="4" t="s">
        <v>3</v>
      </c>
      <c r="BH2" s="4" t="s">
        <v>4</v>
      </c>
      <c r="BI2" s="4" t="s">
        <v>5</v>
      </c>
      <c r="BJ2" s="4" t="s">
        <v>6</v>
      </c>
      <c r="BK2" s="4" t="s">
        <v>7</v>
      </c>
      <c r="BL2" s="5" t="s">
        <v>8</v>
      </c>
      <c r="BM2" s="3" t="s">
        <v>1</v>
      </c>
      <c r="BN2" s="4" t="s">
        <v>2</v>
      </c>
      <c r="BO2" s="4" t="s">
        <v>3</v>
      </c>
      <c r="BP2" s="4" t="s">
        <v>4</v>
      </c>
      <c r="BQ2" s="4" t="s">
        <v>5</v>
      </c>
      <c r="BR2" s="4" t="s">
        <v>6</v>
      </c>
      <c r="BS2" s="4" t="s">
        <v>7</v>
      </c>
      <c r="BT2" s="5" t="s">
        <v>8</v>
      </c>
      <c r="BU2" s="3" t="s">
        <v>1</v>
      </c>
      <c r="BV2" s="4" t="s">
        <v>2</v>
      </c>
      <c r="BW2" s="4" t="s">
        <v>3</v>
      </c>
      <c r="BX2" s="4" t="s">
        <v>4</v>
      </c>
      <c r="BY2" s="4" t="s">
        <v>5</v>
      </c>
      <c r="BZ2" s="4" t="s">
        <v>6</v>
      </c>
      <c r="CA2" s="4" t="s">
        <v>7</v>
      </c>
      <c r="CB2" s="5" t="s">
        <v>8</v>
      </c>
      <c r="CC2" s="3" t="s">
        <v>1</v>
      </c>
      <c r="CD2" s="4" t="s">
        <v>2</v>
      </c>
      <c r="CE2" s="4" t="s">
        <v>3</v>
      </c>
      <c r="CF2" s="4" t="s">
        <v>4</v>
      </c>
      <c r="CG2" s="4" t="s">
        <v>5</v>
      </c>
      <c r="CH2" s="4" t="s">
        <v>6</v>
      </c>
      <c r="CI2" s="4" t="s">
        <v>7</v>
      </c>
      <c r="CJ2" s="5" t="s">
        <v>8</v>
      </c>
      <c r="CK2" s="3" t="s">
        <v>1</v>
      </c>
      <c r="CL2" s="4" t="s">
        <v>2</v>
      </c>
      <c r="CM2" s="4" t="s">
        <v>3</v>
      </c>
      <c r="CN2" s="4" t="s">
        <v>4</v>
      </c>
      <c r="CO2" s="4" t="s">
        <v>5</v>
      </c>
      <c r="CP2" s="4" t="s">
        <v>6</v>
      </c>
      <c r="CQ2" s="4" t="s">
        <v>7</v>
      </c>
      <c r="CR2" s="5" t="s">
        <v>8</v>
      </c>
      <c r="CS2" s="3" t="s">
        <v>1</v>
      </c>
      <c r="CT2" s="4" t="s">
        <v>2</v>
      </c>
      <c r="CU2" s="4" t="s">
        <v>3</v>
      </c>
      <c r="CV2" s="4" t="s">
        <v>4</v>
      </c>
      <c r="CW2" s="4" t="s">
        <v>5</v>
      </c>
      <c r="CX2" s="4" t="s">
        <v>6</v>
      </c>
      <c r="CY2" s="4" t="s">
        <v>7</v>
      </c>
      <c r="CZ2" s="5" t="s">
        <v>8</v>
      </c>
      <c r="DA2" s="3" t="s">
        <v>1</v>
      </c>
      <c r="DB2" s="4" t="s">
        <v>2</v>
      </c>
      <c r="DC2" s="4" t="s">
        <v>3</v>
      </c>
      <c r="DD2" s="4" t="s">
        <v>4</v>
      </c>
      <c r="DE2" s="4" t="s">
        <v>5</v>
      </c>
      <c r="DF2" s="4" t="s">
        <v>6</v>
      </c>
      <c r="DG2" s="4" t="s">
        <v>7</v>
      </c>
      <c r="DH2" s="5" t="s">
        <v>8</v>
      </c>
      <c r="DI2" s="3" t="s">
        <v>1</v>
      </c>
      <c r="DJ2" s="4" t="s">
        <v>2</v>
      </c>
      <c r="DK2" s="4" t="s">
        <v>3</v>
      </c>
      <c r="DL2" s="4" t="s">
        <v>4</v>
      </c>
      <c r="DM2" s="4" t="s">
        <v>5</v>
      </c>
      <c r="DN2" s="4" t="s">
        <v>6</v>
      </c>
      <c r="DO2" s="4" t="s">
        <v>7</v>
      </c>
      <c r="DP2" s="5" t="s">
        <v>8</v>
      </c>
      <c r="DQ2" s="3" t="s">
        <v>1</v>
      </c>
      <c r="DR2" s="4" t="s">
        <v>2</v>
      </c>
      <c r="DS2" s="4" t="s">
        <v>3</v>
      </c>
      <c r="DT2" s="4" t="s">
        <v>4</v>
      </c>
      <c r="DU2" s="4" t="s">
        <v>5</v>
      </c>
      <c r="DV2" s="4" t="s">
        <v>6</v>
      </c>
      <c r="DW2" s="4" t="s">
        <v>7</v>
      </c>
      <c r="DX2" s="5" t="s">
        <v>8</v>
      </c>
      <c r="DY2" s="3" t="s">
        <v>1</v>
      </c>
      <c r="DZ2" s="4" t="s">
        <v>2</v>
      </c>
      <c r="EA2" s="4" t="s">
        <v>3</v>
      </c>
      <c r="EB2" s="4" t="s">
        <v>4</v>
      </c>
      <c r="EC2" s="4" t="s">
        <v>5</v>
      </c>
      <c r="ED2" s="4" t="s">
        <v>6</v>
      </c>
      <c r="EE2" s="4" t="s">
        <v>7</v>
      </c>
      <c r="EF2" s="5" t="s">
        <v>8</v>
      </c>
      <c r="EG2" s="3" t="s">
        <v>1</v>
      </c>
      <c r="EH2" s="4" t="s">
        <v>2</v>
      </c>
      <c r="EI2" s="4" t="s">
        <v>3</v>
      </c>
      <c r="EJ2" s="4" t="s">
        <v>4</v>
      </c>
      <c r="EK2" s="4" t="s">
        <v>5</v>
      </c>
      <c r="EL2" s="4" t="s">
        <v>6</v>
      </c>
      <c r="EM2" s="4" t="s">
        <v>7</v>
      </c>
      <c r="EN2" s="5" t="s">
        <v>8</v>
      </c>
      <c r="EO2" s="3" t="s">
        <v>1</v>
      </c>
      <c r="EP2" s="4" t="s">
        <v>2</v>
      </c>
      <c r="EQ2" s="4" t="s">
        <v>3</v>
      </c>
      <c r="ER2" s="4" t="s">
        <v>4</v>
      </c>
      <c r="ES2" s="4" t="s">
        <v>5</v>
      </c>
      <c r="ET2" s="4" t="s">
        <v>6</v>
      </c>
      <c r="EU2" s="4" t="s">
        <v>7</v>
      </c>
      <c r="EV2" s="5" t="s">
        <v>8</v>
      </c>
      <c r="EW2" s="6" t="s">
        <v>9</v>
      </c>
      <c r="EX2" s="6" t="s">
        <v>10</v>
      </c>
      <c r="EY2" s="7" t="s">
        <v>11</v>
      </c>
    </row>
    <row r="3" customFormat="false" ht="12.75" hidden="false" customHeight="false" outlineLevel="0" collapsed="false">
      <c r="A3" s="8" t="n">
        <v>39681</v>
      </c>
      <c r="B3" s="9" t="s">
        <v>12</v>
      </c>
      <c r="C3" s="9" t="n">
        <v>4</v>
      </c>
      <c r="D3" s="9"/>
      <c r="E3" s="9" t="n">
        <v>2</v>
      </c>
      <c r="F3" s="9" t="n">
        <v>1</v>
      </c>
      <c r="G3" s="9"/>
      <c r="H3" s="10" t="n">
        <v>2</v>
      </c>
      <c r="I3" s="8" t="n">
        <f aca="false">A3</f>
        <v>39681</v>
      </c>
      <c r="J3" s="9" t="str">
        <f aca="false">B3</f>
        <v>Taylor</v>
      </c>
      <c r="K3" s="9" t="n">
        <v>2</v>
      </c>
      <c r="L3" s="9"/>
      <c r="M3" s="9" t="n">
        <v>1</v>
      </c>
      <c r="N3" s="9"/>
      <c r="O3" s="9"/>
      <c r="P3" s="10" t="n">
        <v>2</v>
      </c>
      <c r="Q3" s="8" t="n">
        <f aca="false">I3</f>
        <v>39681</v>
      </c>
      <c r="R3" s="9" t="str">
        <f aca="false">J3</f>
        <v>Taylor</v>
      </c>
      <c r="S3" s="9" t="n">
        <v>2</v>
      </c>
      <c r="T3" s="9" t="n">
        <v>2</v>
      </c>
      <c r="U3" s="9" t="n">
        <v>1</v>
      </c>
      <c r="V3" s="9"/>
      <c r="W3" s="9"/>
      <c r="X3" s="10" t="n">
        <v>2</v>
      </c>
      <c r="Y3" s="8" t="n">
        <f aca="false">Q3</f>
        <v>39681</v>
      </c>
      <c r="Z3" s="9" t="str">
        <f aca="false">R3</f>
        <v>Taylor</v>
      </c>
      <c r="AA3" s="9" t="n">
        <v>1</v>
      </c>
      <c r="AB3" s="9"/>
      <c r="AC3" s="9"/>
      <c r="AD3" s="9"/>
      <c r="AE3" s="9"/>
      <c r="AF3" s="10" t="n">
        <v>2</v>
      </c>
      <c r="AG3" s="8" t="n">
        <f aca="false">Y3</f>
        <v>39681</v>
      </c>
      <c r="AH3" s="9" t="str">
        <f aca="false">Z3</f>
        <v>Taylor</v>
      </c>
      <c r="AI3" s="9"/>
      <c r="AJ3" s="9"/>
      <c r="AK3" s="9"/>
      <c r="AL3" s="9"/>
      <c r="AM3" s="9"/>
      <c r="AN3" s="10" t="n">
        <v>2</v>
      </c>
      <c r="AO3" s="8" t="n">
        <f aca="false">AG3</f>
        <v>39681</v>
      </c>
      <c r="AP3" s="9" t="str">
        <f aca="false">AH3</f>
        <v>Taylor</v>
      </c>
      <c r="AQ3" s="11" t="n">
        <v>3</v>
      </c>
      <c r="AR3" s="11"/>
      <c r="AS3" s="12" t="n">
        <v>2</v>
      </c>
      <c r="AT3" s="11"/>
      <c r="AU3" s="11"/>
      <c r="AV3" s="13" t="n">
        <v>2</v>
      </c>
      <c r="AW3" s="8" t="n">
        <f aca="false">AO3</f>
        <v>39681</v>
      </c>
      <c r="AX3" s="9" t="str">
        <f aca="false">AP3</f>
        <v>Taylor</v>
      </c>
      <c r="AY3" s="11"/>
      <c r="AZ3" s="11"/>
      <c r="BA3" s="11"/>
      <c r="BB3" s="11"/>
      <c r="BC3" s="11"/>
      <c r="BD3" s="13" t="n">
        <v>0</v>
      </c>
      <c r="BE3" s="8" t="n">
        <f aca="false">AW3</f>
        <v>39681</v>
      </c>
      <c r="BF3" s="9" t="str">
        <f aca="false">AX3</f>
        <v>Taylor</v>
      </c>
      <c r="BG3" s="11"/>
      <c r="BH3" s="11"/>
      <c r="BI3" s="11"/>
      <c r="BJ3" s="11"/>
      <c r="BK3" s="11"/>
      <c r="BL3" s="13" t="n">
        <v>2</v>
      </c>
      <c r="BM3" s="8" t="n">
        <f aca="false">BE3</f>
        <v>39681</v>
      </c>
      <c r="BN3" s="9" t="str">
        <f aca="false">BF3</f>
        <v>Taylor</v>
      </c>
      <c r="BO3" s="11" t="n">
        <v>2</v>
      </c>
      <c r="BP3" s="11"/>
      <c r="BQ3" s="11"/>
      <c r="BR3" s="11"/>
      <c r="BS3" s="11"/>
      <c r="BT3" s="13" t="n">
        <v>2</v>
      </c>
      <c r="BU3" s="8" t="n">
        <f aca="false">BM3</f>
        <v>39681</v>
      </c>
      <c r="BV3" s="9" t="str">
        <f aca="false">BN3</f>
        <v>Taylor</v>
      </c>
      <c r="BW3" s="9" t="n">
        <v>1</v>
      </c>
      <c r="BX3" s="9"/>
      <c r="BY3" s="9"/>
      <c r="BZ3" s="9"/>
      <c r="CA3" s="9"/>
      <c r="CB3" s="10" t="n">
        <v>2</v>
      </c>
      <c r="CC3" s="8" t="n">
        <f aca="false">BU3</f>
        <v>39681</v>
      </c>
      <c r="CD3" s="9" t="str">
        <f aca="false">BV3</f>
        <v>Taylor</v>
      </c>
      <c r="CE3" s="11"/>
      <c r="CF3" s="11"/>
      <c r="CG3" s="11"/>
      <c r="CH3" s="11"/>
      <c r="CI3" s="11"/>
      <c r="CJ3" s="13" t="n">
        <v>2</v>
      </c>
      <c r="CK3" s="8" t="n">
        <f aca="false">CC3</f>
        <v>39681</v>
      </c>
      <c r="CL3" s="9" t="str">
        <f aca="false">CD3</f>
        <v>Taylor</v>
      </c>
      <c r="CM3" s="11"/>
      <c r="CN3" s="11"/>
      <c r="CO3" s="11"/>
      <c r="CP3" s="11"/>
      <c r="CQ3" s="11"/>
      <c r="CR3" s="13" t="n">
        <v>2</v>
      </c>
      <c r="CS3" s="8" t="n">
        <f aca="false">CK3</f>
        <v>39681</v>
      </c>
      <c r="CT3" s="9" t="str">
        <f aca="false">CL3</f>
        <v>Taylor</v>
      </c>
      <c r="CU3" s="9" t="n">
        <v>1</v>
      </c>
      <c r="CV3" s="9"/>
      <c r="CW3" s="9"/>
      <c r="CX3" s="9"/>
      <c r="CY3" s="9"/>
      <c r="CZ3" s="10" t="n">
        <v>2</v>
      </c>
      <c r="DA3" s="8" t="n">
        <f aca="false">CS3</f>
        <v>39681</v>
      </c>
      <c r="DB3" s="9" t="str">
        <f aca="false">CT3</f>
        <v>Taylor</v>
      </c>
      <c r="DC3" s="9" t="n">
        <v>1</v>
      </c>
      <c r="DD3" s="9"/>
      <c r="DE3" s="9"/>
      <c r="DF3" s="9"/>
      <c r="DG3" s="9"/>
      <c r="DH3" s="10" t="n">
        <v>2</v>
      </c>
      <c r="DI3" s="8" t="n">
        <f aca="false">DA3</f>
        <v>39681</v>
      </c>
      <c r="DJ3" s="9" t="str">
        <f aca="false">DB3</f>
        <v>Taylor</v>
      </c>
      <c r="DK3" s="14"/>
      <c r="DL3" s="14"/>
      <c r="DM3" s="14"/>
      <c r="DN3" s="14"/>
      <c r="DO3" s="14"/>
      <c r="DP3" s="15" t="n">
        <v>2</v>
      </c>
      <c r="DQ3" s="8" t="n">
        <f aca="false">DI3</f>
        <v>39681</v>
      </c>
      <c r="DR3" s="9" t="str">
        <f aca="false">DJ3</f>
        <v>Taylor</v>
      </c>
      <c r="DS3" s="11" t="n">
        <v>5</v>
      </c>
      <c r="DT3" s="11" t="n">
        <v>2</v>
      </c>
      <c r="DU3" s="11" t="n">
        <v>3</v>
      </c>
      <c r="DV3" s="11"/>
      <c r="DW3" s="16" t="n">
        <v>1</v>
      </c>
      <c r="DX3" s="13" t="n">
        <v>2</v>
      </c>
      <c r="DY3" s="8" t="n">
        <f aca="false">DQ3</f>
        <v>39681</v>
      </c>
      <c r="DZ3" s="9" t="str">
        <f aca="false">DR3</f>
        <v>Taylor</v>
      </c>
      <c r="EA3" s="9" t="n">
        <v>2</v>
      </c>
      <c r="EB3" s="9" t="n">
        <v>2</v>
      </c>
      <c r="EC3" s="9"/>
      <c r="ED3" s="9"/>
      <c r="EE3" s="9"/>
      <c r="EF3" s="10" t="n">
        <v>2</v>
      </c>
      <c r="EG3" s="8" t="n">
        <f aca="false">DY3</f>
        <v>39681</v>
      </c>
      <c r="EH3" s="9" t="str">
        <f aca="false">DZ3</f>
        <v>Taylor</v>
      </c>
      <c r="EI3" s="9"/>
      <c r="EJ3" s="9"/>
      <c r="EK3" s="9"/>
      <c r="EL3" s="9"/>
      <c r="EM3" s="9"/>
      <c r="EN3" s="10" t="n">
        <v>2</v>
      </c>
      <c r="EO3" s="8" t="n">
        <f aca="false">EG3</f>
        <v>39681</v>
      </c>
      <c r="EP3" s="9" t="str">
        <f aca="false">EH3</f>
        <v>Taylor</v>
      </c>
      <c r="EQ3" s="9"/>
      <c r="ER3" s="9"/>
      <c r="ES3" s="9"/>
      <c r="ET3" s="9"/>
      <c r="EU3" s="9"/>
      <c r="EV3" s="10" t="n">
        <v>2</v>
      </c>
      <c r="EW3" s="17" t="n">
        <v>9</v>
      </c>
      <c r="EX3" s="18" t="n">
        <v>0</v>
      </c>
      <c r="EY3" s="19" t="n">
        <v>1</v>
      </c>
    </row>
    <row r="4" customFormat="false" ht="12.75" hidden="false" customHeight="false" outlineLevel="0" collapsed="false">
      <c r="A4" s="8" t="n">
        <v>39683</v>
      </c>
      <c r="B4" s="9" t="s">
        <v>13</v>
      </c>
      <c r="C4" s="9"/>
      <c r="D4" s="9"/>
      <c r="E4" s="9"/>
      <c r="F4" s="9" t="n">
        <v>6</v>
      </c>
      <c r="G4" s="9"/>
      <c r="H4" s="10" t="n">
        <v>2</v>
      </c>
      <c r="I4" s="8" t="n">
        <f aca="false">A4</f>
        <v>39683</v>
      </c>
      <c r="J4" s="9" t="str">
        <f aca="false">B4</f>
        <v>NWHS</v>
      </c>
      <c r="K4" s="9" t="n">
        <v>1</v>
      </c>
      <c r="L4" s="9"/>
      <c r="M4" s="9"/>
      <c r="N4" s="9"/>
      <c r="O4" s="9"/>
      <c r="P4" s="10" t="n">
        <v>2</v>
      </c>
      <c r="Q4" s="8" t="n">
        <f aca="false">I4</f>
        <v>39683</v>
      </c>
      <c r="R4" s="9" t="str">
        <f aca="false">J4</f>
        <v>NWHS</v>
      </c>
      <c r="S4" s="9" t="n">
        <v>2</v>
      </c>
      <c r="T4" s="9"/>
      <c r="U4" s="9"/>
      <c r="V4" s="9" t="n">
        <v>1</v>
      </c>
      <c r="W4" s="16" t="n">
        <v>1</v>
      </c>
      <c r="X4" s="10" t="n">
        <v>2</v>
      </c>
      <c r="Y4" s="8" t="n">
        <f aca="false">Q4</f>
        <v>39683</v>
      </c>
      <c r="Z4" s="9" t="str">
        <f aca="false">R4</f>
        <v>NWHS</v>
      </c>
      <c r="AA4" s="9"/>
      <c r="AB4" s="9"/>
      <c r="AC4" s="9"/>
      <c r="AD4" s="9"/>
      <c r="AE4" s="9"/>
      <c r="AF4" s="10" t="n">
        <v>2</v>
      </c>
      <c r="AG4" s="8" t="n">
        <f aca="false">Y4</f>
        <v>39683</v>
      </c>
      <c r="AH4" s="9" t="str">
        <f aca="false">Z4</f>
        <v>NWHS</v>
      </c>
      <c r="AI4" s="9"/>
      <c r="AJ4" s="9"/>
      <c r="AK4" s="9"/>
      <c r="AL4" s="9"/>
      <c r="AM4" s="9"/>
      <c r="AN4" s="10" t="n">
        <v>2</v>
      </c>
      <c r="AO4" s="8" t="n">
        <f aca="false">AG4</f>
        <v>39683</v>
      </c>
      <c r="AP4" s="9" t="str">
        <f aca="false">AH4</f>
        <v>NWHS</v>
      </c>
      <c r="AQ4" s="11"/>
      <c r="AR4" s="11"/>
      <c r="AS4" s="11"/>
      <c r="AT4" s="11"/>
      <c r="AU4" s="11"/>
      <c r="AV4" s="13" t="n">
        <v>2</v>
      </c>
      <c r="AW4" s="8" t="n">
        <f aca="false">AO4</f>
        <v>39683</v>
      </c>
      <c r="AX4" s="9" t="str">
        <f aca="false">AP4</f>
        <v>NWHS</v>
      </c>
      <c r="AY4" s="11"/>
      <c r="AZ4" s="11"/>
      <c r="BA4" s="11"/>
      <c r="BB4" s="11"/>
      <c r="BC4" s="11"/>
      <c r="BD4" s="13" t="n">
        <v>0</v>
      </c>
      <c r="BE4" s="8" t="n">
        <f aca="false">AW4</f>
        <v>39683</v>
      </c>
      <c r="BF4" s="9" t="str">
        <f aca="false">AX4</f>
        <v>NWHS</v>
      </c>
      <c r="BG4" s="11"/>
      <c r="BH4" s="11"/>
      <c r="BI4" s="11"/>
      <c r="BJ4" s="11"/>
      <c r="BK4" s="11"/>
      <c r="BL4" s="13" t="n">
        <v>2</v>
      </c>
      <c r="BM4" s="8" t="n">
        <f aca="false">BE4</f>
        <v>39683</v>
      </c>
      <c r="BN4" s="9" t="str">
        <f aca="false">BF4</f>
        <v>NWHS</v>
      </c>
      <c r="BO4" s="11" t="n">
        <v>1</v>
      </c>
      <c r="BP4" s="11"/>
      <c r="BQ4" s="11"/>
      <c r="BR4" s="11"/>
      <c r="BS4" s="11"/>
      <c r="BT4" s="13" t="n">
        <v>2</v>
      </c>
      <c r="BU4" s="8" t="n">
        <f aca="false">BM4</f>
        <v>39683</v>
      </c>
      <c r="BV4" s="9" t="str">
        <f aca="false">BN4</f>
        <v>NWHS</v>
      </c>
      <c r="BW4" s="9"/>
      <c r="BX4" s="9"/>
      <c r="BY4" s="9"/>
      <c r="BZ4" s="9"/>
      <c r="CA4" s="9"/>
      <c r="CB4" s="10" t="n">
        <v>2</v>
      </c>
      <c r="CC4" s="8" t="n">
        <f aca="false">BU4</f>
        <v>39683</v>
      </c>
      <c r="CD4" s="9" t="str">
        <f aca="false">BV4</f>
        <v>NWHS</v>
      </c>
      <c r="CE4" s="11"/>
      <c r="CF4" s="11"/>
      <c r="CG4" s="11"/>
      <c r="CH4" s="11"/>
      <c r="CI4" s="11"/>
      <c r="CJ4" s="13" t="n">
        <v>2</v>
      </c>
      <c r="CK4" s="8" t="n">
        <f aca="false">CC4</f>
        <v>39683</v>
      </c>
      <c r="CL4" s="9" t="str">
        <f aca="false">CD4</f>
        <v>NWHS</v>
      </c>
      <c r="CM4" s="11"/>
      <c r="CN4" s="11"/>
      <c r="CO4" s="11"/>
      <c r="CP4" s="11"/>
      <c r="CQ4" s="11"/>
      <c r="CR4" s="13" t="n">
        <v>0</v>
      </c>
      <c r="CS4" s="8" t="n">
        <f aca="false">CK4</f>
        <v>39683</v>
      </c>
      <c r="CT4" s="9" t="str">
        <f aca="false">CL4</f>
        <v>NWHS</v>
      </c>
      <c r="CU4" s="9"/>
      <c r="CV4" s="9"/>
      <c r="CW4" s="9"/>
      <c r="CX4" s="9"/>
      <c r="CY4" s="9"/>
      <c r="CZ4" s="10" t="n">
        <v>2</v>
      </c>
      <c r="DA4" s="8" t="n">
        <f aca="false">CS4</f>
        <v>39683</v>
      </c>
      <c r="DB4" s="9" t="str">
        <f aca="false">CT4</f>
        <v>NWHS</v>
      </c>
      <c r="DC4" s="9"/>
      <c r="DD4" s="9"/>
      <c r="DE4" s="9"/>
      <c r="DF4" s="9"/>
      <c r="DG4" s="9"/>
      <c r="DH4" s="10" t="n">
        <v>2</v>
      </c>
      <c r="DI4" s="8" t="n">
        <f aca="false">DA4</f>
        <v>39683</v>
      </c>
      <c r="DJ4" s="9" t="str">
        <f aca="false">DB4</f>
        <v>NWHS</v>
      </c>
      <c r="DK4" s="14"/>
      <c r="DL4" s="14"/>
      <c r="DM4" s="14"/>
      <c r="DN4" s="14"/>
      <c r="DO4" s="20" t="n">
        <v>1</v>
      </c>
      <c r="DP4" s="15" t="n">
        <v>2</v>
      </c>
      <c r="DQ4" s="8" t="n">
        <f aca="false">DI4</f>
        <v>39683</v>
      </c>
      <c r="DR4" s="9" t="str">
        <f aca="false">DJ4</f>
        <v>NWHS</v>
      </c>
      <c r="DS4" s="11" t="n">
        <v>2</v>
      </c>
      <c r="DT4" s="11"/>
      <c r="DU4" s="11"/>
      <c r="DV4" s="11"/>
      <c r="DW4" s="11"/>
      <c r="DX4" s="13" t="n">
        <v>2</v>
      </c>
      <c r="DY4" s="8" t="n">
        <f aca="false">DQ4</f>
        <v>39683</v>
      </c>
      <c r="DZ4" s="9" t="str">
        <f aca="false">DR4</f>
        <v>NWHS</v>
      </c>
      <c r="EA4" s="9"/>
      <c r="EB4" s="9"/>
      <c r="EC4" s="9"/>
      <c r="ED4" s="9"/>
      <c r="EE4" s="9"/>
      <c r="EF4" s="10" t="n">
        <v>2</v>
      </c>
      <c r="EG4" s="8" t="n">
        <f aca="false">DY4</f>
        <v>39683</v>
      </c>
      <c r="EH4" s="9" t="str">
        <f aca="false">DZ4</f>
        <v>NWHS</v>
      </c>
      <c r="EI4" s="9"/>
      <c r="EJ4" s="9"/>
      <c r="EK4" s="9"/>
      <c r="EL4" s="9"/>
      <c r="EM4" s="9"/>
      <c r="EN4" s="10" t="n">
        <v>2</v>
      </c>
      <c r="EO4" s="8" t="n">
        <f aca="false">EG4</f>
        <v>39683</v>
      </c>
      <c r="EP4" s="9" t="str">
        <f aca="false">EH4</f>
        <v>NWHS</v>
      </c>
      <c r="EQ4" s="9"/>
      <c r="ER4" s="9"/>
      <c r="ES4" s="9"/>
      <c r="ET4" s="9"/>
      <c r="EU4" s="9"/>
      <c r="EV4" s="10" t="n">
        <v>2</v>
      </c>
      <c r="EW4" s="17" t="n">
        <v>0</v>
      </c>
      <c r="EX4" s="18" t="n">
        <v>3</v>
      </c>
      <c r="EY4" s="19" t="n">
        <v>11</v>
      </c>
    </row>
    <row r="5" customFormat="false" ht="12.75" hidden="false" customHeight="false" outlineLevel="0" collapsed="false">
      <c r="A5" s="8" t="n">
        <v>39683</v>
      </c>
      <c r="B5" s="9" t="s">
        <v>14</v>
      </c>
      <c r="C5" s="9"/>
      <c r="D5" s="9"/>
      <c r="E5" s="9"/>
      <c r="F5" s="9" t="n">
        <v>8</v>
      </c>
      <c r="G5" s="9"/>
      <c r="H5" s="10" t="n">
        <v>2</v>
      </c>
      <c r="I5" s="8" t="n">
        <f aca="false">A5</f>
        <v>39683</v>
      </c>
      <c r="J5" s="9" t="str">
        <f aca="false">B5</f>
        <v>Frank.</v>
      </c>
      <c r="K5" s="9"/>
      <c r="L5" s="9"/>
      <c r="M5" s="9"/>
      <c r="N5" s="9"/>
      <c r="O5" s="9"/>
      <c r="P5" s="10" t="n">
        <v>2</v>
      </c>
      <c r="Q5" s="8" t="n">
        <f aca="false">I5</f>
        <v>39683</v>
      </c>
      <c r="R5" s="9" t="str">
        <f aca="false">J5</f>
        <v>Frank.</v>
      </c>
      <c r="S5" s="9" t="n">
        <v>3</v>
      </c>
      <c r="T5" s="9"/>
      <c r="U5" s="9" t="n">
        <v>1</v>
      </c>
      <c r="V5" s="9"/>
      <c r="W5" s="16" t="n">
        <v>1</v>
      </c>
      <c r="X5" s="10" t="n">
        <v>2</v>
      </c>
      <c r="Y5" s="8" t="n">
        <f aca="false">Q5</f>
        <v>39683</v>
      </c>
      <c r="Z5" s="9" t="str">
        <f aca="false">R5</f>
        <v>Frank.</v>
      </c>
      <c r="AA5" s="9"/>
      <c r="AB5" s="9"/>
      <c r="AC5" s="9"/>
      <c r="AD5" s="9"/>
      <c r="AE5" s="9"/>
      <c r="AF5" s="10" t="n">
        <v>2</v>
      </c>
      <c r="AG5" s="8" t="n">
        <f aca="false">Y5</f>
        <v>39683</v>
      </c>
      <c r="AH5" s="9" t="str">
        <f aca="false">Z5</f>
        <v>Frank.</v>
      </c>
      <c r="AI5" s="21"/>
      <c r="AJ5" s="21"/>
      <c r="AK5" s="21"/>
      <c r="AL5" s="21"/>
      <c r="AM5" s="21"/>
      <c r="AN5" s="22" t="n">
        <v>2</v>
      </c>
      <c r="AO5" s="8" t="n">
        <f aca="false">AG5</f>
        <v>39683</v>
      </c>
      <c r="AP5" s="9" t="str">
        <f aca="false">AH5</f>
        <v>Frank.</v>
      </c>
      <c r="AQ5" s="11"/>
      <c r="AR5" s="11"/>
      <c r="AS5" s="11"/>
      <c r="AT5" s="11"/>
      <c r="AU5" s="11"/>
      <c r="AV5" s="13" t="n">
        <v>2</v>
      </c>
      <c r="AW5" s="8" t="n">
        <f aca="false">AO5</f>
        <v>39683</v>
      </c>
      <c r="AX5" s="9" t="str">
        <f aca="false">AP5</f>
        <v>Frank.</v>
      </c>
      <c r="AY5" s="11"/>
      <c r="AZ5" s="11"/>
      <c r="BA5" s="11"/>
      <c r="BB5" s="11"/>
      <c r="BC5" s="11"/>
      <c r="BD5" s="13" t="n">
        <v>0</v>
      </c>
      <c r="BE5" s="8" t="n">
        <f aca="false">AW5</f>
        <v>39683</v>
      </c>
      <c r="BF5" s="9" t="str">
        <f aca="false">AX5</f>
        <v>Frank.</v>
      </c>
      <c r="BG5" s="11"/>
      <c r="BH5" s="11"/>
      <c r="BI5" s="11"/>
      <c r="BJ5" s="11"/>
      <c r="BK5" s="11"/>
      <c r="BL5" s="13" t="n">
        <v>2</v>
      </c>
      <c r="BM5" s="8" t="n">
        <f aca="false">BE5</f>
        <v>39683</v>
      </c>
      <c r="BN5" s="9" t="str">
        <f aca="false">BF5</f>
        <v>Frank.</v>
      </c>
      <c r="BO5" s="11" t="n">
        <v>1</v>
      </c>
      <c r="BP5" s="11"/>
      <c r="BQ5" s="11"/>
      <c r="BR5" s="11"/>
      <c r="BS5" s="11"/>
      <c r="BT5" s="13" t="n">
        <v>2</v>
      </c>
      <c r="BU5" s="8" t="n">
        <f aca="false">BM5</f>
        <v>39683</v>
      </c>
      <c r="BV5" s="9" t="str">
        <f aca="false">BN5</f>
        <v>Frank.</v>
      </c>
      <c r="BW5" s="9"/>
      <c r="BX5" s="9"/>
      <c r="BY5" s="9"/>
      <c r="BZ5" s="9"/>
      <c r="CA5" s="9"/>
      <c r="CB5" s="10" t="n">
        <v>2</v>
      </c>
      <c r="CC5" s="8" t="n">
        <f aca="false">BU5</f>
        <v>39683</v>
      </c>
      <c r="CD5" s="9" t="str">
        <f aca="false">BV5</f>
        <v>Frank.</v>
      </c>
      <c r="CE5" s="11" t="n">
        <v>1</v>
      </c>
      <c r="CF5" s="11"/>
      <c r="CG5" s="11"/>
      <c r="CH5" s="11"/>
      <c r="CI5" s="11"/>
      <c r="CJ5" s="13" t="n">
        <v>2</v>
      </c>
      <c r="CK5" s="8" t="n">
        <f aca="false">CC5</f>
        <v>39683</v>
      </c>
      <c r="CL5" s="9" t="str">
        <f aca="false">CD5</f>
        <v>Frank.</v>
      </c>
      <c r="CM5" s="11"/>
      <c r="CN5" s="11"/>
      <c r="CO5" s="11"/>
      <c r="CP5" s="11"/>
      <c r="CQ5" s="11"/>
      <c r="CR5" s="13" t="n">
        <v>1</v>
      </c>
      <c r="CS5" s="8" t="n">
        <f aca="false">CK5</f>
        <v>39683</v>
      </c>
      <c r="CT5" s="9" t="str">
        <f aca="false">CL5</f>
        <v>Frank.</v>
      </c>
      <c r="CU5" s="9"/>
      <c r="CV5" s="9"/>
      <c r="CW5" s="9"/>
      <c r="CX5" s="9"/>
      <c r="CY5" s="9"/>
      <c r="CZ5" s="10" t="n">
        <v>2</v>
      </c>
      <c r="DA5" s="8" t="n">
        <f aca="false">CS5</f>
        <v>39683</v>
      </c>
      <c r="DB5" s="9" t="str">
        <f aca="false">CT5</f>
        <v>Frank.</v>
      </c>
      <c r="DC5" s="9"/>
      <c r="DD5" s="9"/>
      <c r="DE5" s="9"/>
      <c r="DF5" s="9"/>
      <c r="DG5" s="9"/>
      <c r="DH5" s="10" t="n">
        <v>2</v>
      </c>
      <c r="DI5" s="8" t="n">
        <f aca="false">DA5</f>
        <v>39683</v>
      </c>
      <c r="DJ5" s="9" t="str">
        <f aca="false">DB5</f>
        <v>Frank.</v>
      </c>
      <c r="DK5" s="14" t="n">
        <v>5</v>
      </c>
      <c r="DL5" s="14" t="n">
        <v>1</v>
      </c>
      <c r="DM5" s="14"/>
      <c r="DN5" s="14"/>
      <c r="DO5" s="14"/>
      <c r="DP5" s="15" t="n">
        <v>2</v>
      </c>
      <c r="DQ5" s="8" t="n">
        <f aca="false">DI5</f>
        <v>39683</v>
      </c>
      <c r="DR5" s="9" t="str">
        <f aca="false">DJ5</f>
        <v>Frank.</v>
      </c>
      <c r="DS5" s="11" t="n">
        <v>5</v>
      </c>
      <c r="DT5" s="11"/>
      <c r="DU5" s="11" t="n">
        <v>3</v>
      </c>
      <c r="DV5" s="11"/>
      <c r="DW5" s="11"/>
      <c r="DX5" s="13" t="n">
        <v>2</v>
      </c>
      <c r="DY5" s="8" t="n">
        <f aca="false">DQ5</f>
        <v>39683</v>
      </c>
      <c r="DZ5" s="9" t="str">
        <f aca="false">DR5</f>
        <v>Frank.</v>
      </c>
      <c r="EA5" s="9"/>
      <c r="EB5" s="9"/>
      <c r="EC5" s="9"/>
      <c r="ED5" s="9"/>
      <c r="EE5" s="9"/>
      <c r="EF5" s="10" t="n">
        <v>2</v>
      </c>
      <c r="EG5" s="8" t="n">
        <f aca="false">DY5</f>
        <v>39683</v>
      </c>
      <c r="EH5" s="9" t="str">
        <f aca="false">DZ5</f>
        <v>Frank.</v>
      </c>
      <c r="EI5" s="9"/>
      <c r="EJ5" s="9"/>
      <c r="EK5" s="9"/>
      <c r="EL5" s="9"/>
      <c r="EM5" s="9"/>
      <c r="EN5" s="10" t="n">
        <v>2</v>
      </c>
      <c r="EO5" s="8" t="n">
        <f aca="false">EG5</f>
        <v>39683</v>
      </c>
      <c r="EP5" s="9" t="str">
        <f aca="false">EH5</f>
        <v>Frank.</v>
      </c>
      <c r="EQ5" s="9"/>
      <c r="ER5" s="9"/>
      <c r="ES5" s="9"/>
      <c r="ET5" s="9"/>
      <c r="EU5" s="9"/>
      <c r="EV5" s="10" t="n">
        <v>2</v>
      </c>
      <c r="EW5" s="17" t="n">
        <v>4</v>
      </c>
      <c r="EX5" s="18" t="n">
        <v>2</v>
      </c>
      <c r="EY5" s="19" t="n">
        <v>11</v>
      </c>
    </row>
    <row r="6" customFormat="false" ht="12.75" hidden="false" customHeight="false" outlineLevel="0" collapsed="false">
      <c r="A6" s="8" t="n">
        <v>39686</v>
      </c>
      <c r="B6" s="9" t="s">
        <v>15</v>
      </c>
      <c r="C6" s="9"/>
      <c r="D6" s="9"/>
      <c r="E6" s="9"/>
      <c r="F6" s="9" t="n">
        <v>12</v>
      </c>
      <c r="G6" s="9"/>
      <c r="H6" s="10" t="n">
        <v>2</v>
      </c>
      <c r="I6" s="8" t="n">
        <f aca="false">A6</f>
        <v>39686</v>
      </c>
      <c r="J6" s="9" t="str">
        <f aca="false">B6</f>
        <v>Sher</v>
      </c>
      <c r="K6" s="9" t="n">
        <v>2</v>
      </c>
      <c r="L6" s="9"/>
      <c r="M6" s="9"/>
      <c r="N6" s="9"/>
      <c r="O6" s="9"/>
      <c r="P6" s="10" t="n">
        <v>2</v>
      </c>
      <c r="Q6" s="8" t="n">
        <f aca="false">I6</f>
        <v>39686</v>
      </c>
      <c r="R6" s="9" t="str">
        <f aca="false">J6</f>
        <v>Sher</v>
      </c>
      <c r="S6" s="9" t="n">
        <v>3</v>
      </c>
      <c r="T6" s="9"/>
      <c r="U6" s="9"/>
      <c r="V6" s="9"/>
      <c r="W6" s="9"/>
      <c r="X6" s="10" t="n">
        <v>2</v>
      </c>
      <c r="Y6" s="8" t="n">
        <f aca="false">Q6</f>
        <v>39686</v>
      </c>
      <c r="Z6" s="9" t="str">
        <f aca="false">R6</f>
        <v>Sher</v>
      </c>
      <c r="AA6" s="9"/>
      <c r="AB6" s="9"/>
      <c r="AC6" s="9"/>
      <c r="AD6" s="9"/>
      <c r="AE6" s="9"/>
      <c r="AF6" s="10" t="n">
        <v>2</v>
      </c>
      <c r="AG6" s="8" t="n">
        <f aca="false">Y6</f>
        <v>39686</v>
      </c>
      <c r="AH6" s="9" t="str">
        <f aca="false">Z6</f>
        <v>Sher</v>
      </c>
      <c r="AI6" s="21"/>
      <c r="AJ6" s="21"/>
      <c r="AK6" s="21"/>
      <c r="AL6" s="21"/>
      <c r="AM6" s="21"/>
      <c r="AN6" s="22" t="n">
        <v>1</v>
      </c>
      <c r="AO6" s="8" t="n">
        <f aca="false">AG6</f>
        <v>39686</v>
      </c>
      <c r="AP6" s="9" t="str">
        <f aca="false">AH6</f>
        <v>Sher</v>
      </c>
      <c r="AQ6" s="11"/>
      <c r="AR6" s="11"/>
      <c r="AS6" s="11"/>
      <c r="AT6" s="11"/>
      <c r="AU6" s="11"/>
      <c r="AV6" s="13" t="n">
        <v>1</v>
      </c>
      <c r="AW6" s="8" t="n">
        <f aca="false">AO6</f>
        <v>39686</v>
      </c>
      <c r="AX6" s="9" t="str">
        <f aca="false">AP6</f>
        <v>Sher</v>
      </c>
      <c r="AY6" s="11"/>
      <c r="AZ6" s="11"/>
      <c r="BA6" s="11"/>
      <c r="BB6" s="11"/>
      <c r="BC6" s="11"/>
      <c r="BD6" s="13" t="n">
        <v>0</v>
      </c>
      <c r="BE6" s="8" t="n">
        <f aca="false">AW6</f>
        <v>39686</v>
      </c>
      <c r="BF6" s="9" t="str">
        <f aca="false">AX6</f>
        <v>Sher</v>
      </c>
      <c r="BG6" s="11"/>
      <c r="BH6" s="11"/>
      <c r="BI6" s="11"/>
      <c r="BJ6" s="11"/>
      <c r="BK6" s="11"/>
      <c r="BL6" s="13" t="n">
        <v>2</v>
      </c>
      <c r="BM6" s="8" t="n">
        <f aca="false">BE6</f>
        <v>39686</v>
      </c>
      <c r="BN6" s="9" t="str">
        <f aca="false">BF6</f>
        <v>Sher</v>
      </c>
      <c r="BO6" s="11"/>
      <c r="BP6" s="11"/>
      <c r="BQ6" s="11"/>
      <c r="BR6" s="11"/>
      <c r="BS6" s="11"/>
      <c r="BT6" s="13" t="n">
        <v>1</v>
      </c>
      <c r="BU6" s="8" t="n">
        <f aca="false">BM6</f>
        <v>39686</v>
      </c>
      <c r="BV6" s="9" t="str">
        <f aca="false">BN6</f>
        <v>Sher</v>
      </c>
      <c r="BW6" s="9" t="n">
        <v>1</v>
      </c>
      <c r="BX6" s="9"/>
      <c r="BY6" s="9"/>
      <c r="BZ6" s="9"/>
      <c r="CA6" s="9"/>
      <c r="CB6" s="10" t="n">
        <v>1</v>
      </c>
      <c r="CC6" s="8" t="n">
        <f aca="false">BU6</f>
        <v>39686</v>
      </c>
      <c r="CD6" s="9" t="str">
        <f aca="false">BV6</f>
        <v>Sher</v>
      </c>
      <c r="CE6" s="11"/>
      <c r="CF6" s="11"/>
      <c r="CG6" s="11"/>
      <c r="CH6" s="11"/>
      <c r="CI6" s="11"/>
      <c r="CJ6" s="13" t="n">
        <v>2</v>
      </c>
      <c r="CK6" s="8" t="n">
        <f aca="false">CC6</f>
        <v>39686</v>
      </c>
      <c r="CL6" s="9" t="str">
        <f aca="false">CD6</f>
        <v>Sher</v>
      </c>
      <c r="CM6" s="11"/>
      <c r="CN6" s="11"/>
      <c r="CO6" s="11"/>
      <c r="CP6" s="11"/>
      <c r="CQ6" s="11"/>
      <c r="CR6" s="13" t="n">
        <v>0</v>
      </c>
      <c r="CS6" s="8" t="n">
        <f aca="false">CK6</f>
        <v>39686</v>
      </c>
      <c r="CT6" s="9" t="str">
        <f aca="false">CL6</f>
        <v>Sher</v>
      </c>
      <c r="CU6" s="9"/>
      <c r="CV6" s="9"/>
      <c r="CW6" s="9"/>
      <c r="CX6" s="9"/>
      <c r="CY6" s="9"/>
      <c r="CZ6" s="10" t="n">
        <v>2</v>
      </c>
      <c r="DA6" s="8" t="n">
        <f aca="false">CS6</f>
        <v>39686</v>
      </c>
      <c r="DB6" s="9" t="str">
        <f aca="false">CT6</f>
        <v>Sher</v>
      </c>
      <c r="DC6" s="9"/>
      <c r="DD6" s="9"/>
      <c r="DE6" s="9"/>
      <c r="DF6" s="9"/>
      <c r="DG6" s="9"/>
      <c r="DH6" s="10" t="n">
        <v>1</v>
      </c>
      <c r="DI6" s="8" t="n">
        <f aca="false">DA6</f>
        <v>39686</v>
      </c>
      <c r="DJ6" s="9" t="str">
        <f aca="false">DB6</f>
        <v>Sher</v>
      </c>
      <c r="DK6" s="14" t="n">
        <v>3</v>
      </c>
      <c r="DL6" s="14"/>
      <c r="DM6" s="14"/>
      <c r="DN6" s="14"/>
      <c r="DO6" s="14"/>
      <c r="DP6" s="15" t="n">
        <v>2</v>
      </c>
      <c r="DQ6" s="8" t="n">
        <f aca="false">DI6</f>
        <v>39686</v>
      </c>
      <c r="DR6" s="9" t="str">
        <f aca="false">DJ6</f>
        <v>Sher</v>
      </c>
      <c r="DS6" s="11" t="n">
        <v>5</v>
      </c>
      <c r="DT6" s="11"/>
      <c r="DU6" s="11"/>
      <c r="DV6" s="11"/>
      <c r="DW6" s="11"/>
      <c r="DX6" s="13" t="n">
        <v>2</v>
      </c>
      <c r="DY6" s="8" t="n">
        <f aca="false">DQ6</f>
        <v>39686</v>
      </c>
      <c r="DZ6" s="9" t="str">
        <f aca="false">DR6</f>
        <v>Sher</v>
      </c>
      <c r="EA6" s="9"/>
      <c r="EB6" s="9"/>
      <c r="EC6" s="9"/>
      <c r="ED6" s="9"/>
      <c r="EE6" s="9"/>
      <c r="EF6" s="10" t="n">
        <v>2</v>
      </c>
      <c r="EG6" s="8" t="n">
        <f aca="false">DY6</f>
        <v>39686</v>
      </c>
      <c r="EH6" s="9" t="str">
        <f aca="false">DZ6</f>
        <v>Sher</v>
      </c>
      <c r="EI6" s="9" t="n">
        <v>2</v>
      </c>
      <c r="EJ6" s="9"/>
      <c r="EK6" s="9"/>
      <c r="EL6" s="9"/>
      <c r="EM6" s="9"/>
      <c r="EN6" s="10" t="n">
        <v>2</v>
      </c>
      <c r="EO6" s="8" t="n">
        <f aca="false">EG6</f>
        <v>39686</v>
      </c>
      <c r="EP6" s="9" t="str">
        <f aca="false">EH6</f>
        <v>Sher</v>
      </c>
      <c r="EQ6" s="9"/>
      <c r="ER6" s="9"/>
      <c r="ES6" s="9"/>
      <c r="ET6" s="9"/>
      <c r="EU6" s="9"/>
      <c r="EV6" s="10" t="n">
        <v>2</v>
      </c>
      <c r="EW6" s="17" t="n">
        <v>0</v>
      </c>
      <c r="EX6" s="18" t="n">
        <v>0</v>
      </c>
      <c r="EY6" s="19" t="n">
        <v>14</v>
      </c>
    </row>
    <row r="7" customFormat="false" ht="12.75" hidden="false" customHeight="false" outlineLevel="0" collapsed="false">
      <c r="A7" s="8" t="n">
        <v>39688</v>
      </c>
      <c r="B7" s="23" t="s">
        <v>16</v>
      </c>
      <c r="C7" s="9"/>
      <c r="D7" s="9"/>
      <c r="E7" s="9"/>
      <c r="F7" s="9" t="n">
        <v>15</v>
      </c>
      <c r="G7" s="9"/>
      <c r="H7" s="10" t="n">
        <v>2</v>
      </c>
      <c r="I7" s="8" t="n">
        <f aca="false">A7</f>
        <v>39688</v>
      </c>
      <c r="J7" s="9" t="str">
        <f aca="false">B7</f>
        <v>HSE</v>
      </c>
      <c r="K7" s="9"/>
      <c r="L7" s="9"/>
      <c r="M7" s="9"/>
      <c r="N7" s="9"/>
      <c r="O7" s="9"/>
      <c r="P7" s="10" t="n">
        <v>2</v>
      </c>
      <c r="Q7" s="8" t="n">
        <f aca="false">I7</f>
        <v>39688</v>
      </c>
      <c r="R7" s="9" t="str">
        <f aca="false">J7</f>
        <v>HSE</v>
      </c>
      <c r="S7" s="21" t="n">
        <v>2</v>
      </c>
      <c r="T7" s="21"/>
      <c r="U7" s="21"/>
      <c r="V7" s="21"/>
      <c r="W7" s="16" t="n">
        <v>1</v>
      </c>
      <c r="X7" s="22" t="n">
        <v>2</v>
      </c>
      <c r="Y7" s="8" t="n">
        <f aca="false">Q7</f>
        <v>39688</v>
      </c>
      <c r="Z7" s="9" t="str">
        <f aca="false">R7</f>
        <v>HSE</v>
      </c>
      <c r="AA7" s="9"/>
      <c r="AB7" s="9"/>
      <c r="AC7" s="9"/>
      <c r="AD7" s="9"/>
      <c r="AE7" s="9"/>
      <c r="AF7" s="10" t="n">
        <v>2</v>
      </c>
      <c r="AG7" s="8" t="n">
        <f aca="false">Y7</f>
        <v>39688</v>
      </c>
      <c r="AH7" s="9" t="str">
        <f aca="false">Z7</f>
        <v>HSE</v>
      </c>
      <c r="AI7" s="21"/>
      <c r="AJ7" s="21"/>
      <c r="AK7" s="21"/>
      <c r="AL7" s="21"/>
      <c r="AM7" s="21"/>
      <c r="AN7" s="22" t="n">
        <v>1</v>
      </c>
      <c r="AO7" s="8" t="n">
        <f aca="false">AG7</f>
        <v>39688</v>
      </c>
      <c r="AP7" s="9" t="str">
        <f aca="false">AH7</f>
        <v>HSE</v>
      </c>
      <c r="AQ7" s="11" t="n">
        <v>2</v>
      </c>
      <c r="AR7" s="11"/>
      <c r="AS7" s="11"/>
      <c r="AT7" s="11"/>
      <c r="AU7" s="11"/>
      <c r="AV7" s="13" t="n">
        <v>1</v>
      </c>
      <c r="AW7" s="8" t="n">
        <f aca="false">AO7</f>
        <v>39688</v>
      </c>
      <c r="AX7" s="9" t="str">
        <f aca="false">AP7</f>
        <v>HSE</v>
      </c>
      <c r="AY7" s="11"/>
      <c r="AZ7" s="11"/>
      <c r="BA7" s="11"/>
      <c r="BB7" s="11"/>
      <c r="BC7" s="11"/>
      <c r="BD7" s="13" t="n">
        <v>1</v>
      </c>
      <c r="BE7" s="8" t="n">
        <f aca="false">AW7</f>
        <v>39688</v>
      </c>
      <c r="BF7" s="9" t="str">
        <f aca="false">AX7</f>
        <v>HSE</v>
      </c>
      <c r="BG7" s="11"/>
      <c r="BH7" s="11"/>
      <c r="BI7" s="11"/>
      <c r="BJ7" s="11"/>
      <c r="BK7" s="11"/>
      <c r="BL7" s="13" t="n">
        <v>2</v>
      </c>
      <c r="BM7" s="8" t="n">
        <f aca="false">BE7</f>
        <v>39688</v>
      </c>
      <c r="BN7" s="9" t="str">
        <f aca="false">BF7</f>
        <v>HSE</v>
      </c>
      <c r="BO7" s="11"/>
      <c r="BP7" s="11"/>
      <c r="BQ7" s="11"/>
      <c r="BR7" s="11"/>
      <c r="BS7" s="11"/>
      <c r="BT7" s="13" t="n">
        <v>2</v>
      </c>
      <c r="BU7" s="8" t="n">
        <f aca="false">BM7</f>
        <v>39688</v>
      </c>
      <c r="BV7" s="9" t="str">
        <f aca="false">BN7</f>
        <v>HSE</v>
      </c>
      <c r="BW7" s="9"/>
      <c r="BX7" s="9"/>
      <c r="BY7" s="9"/>
      <c r="BZ7" s="9"/>
      <c r="CA7" s="9"/>
      <c r="CB7" s="10" t="n">
        <v>2</v>
      </c>
      <c r="CC7" s="8" t="n">
        <f aca="false">BU7</f>
        <v>39688</v>
      </c>
      <c r="CD7" s="9" t="str">
        <f aca="false">BV7</f>
        <v>HSE</v>
      </c>
      <c r="CE7" s="11"/>
      <c r="CF7" s="11"/>
      <c r="CG7" s="11"/>
      <c r="CH7" s="11"/>
      <c r="CI7" s="11"/>
      <c r="CJ7" s="13" t="n">
        <v>2</v>
      </c>
      <c r="CK7" s="8" t="n">
        <f aca="false">CC7</f>
        <v>39688</v>
      </c>
      <c r="CL7" s="9" t="str">
        <f aca="false">CD7</f>
        <v>HSE</v>
      </c>
      <c r="CM7" s="11"/>
      <c r="CN7" s="11"/>
      <c r="CO7" s="11"/>
      <c r="CP7" s="11" t="n">
        <v>2</v>
      </c>
      <c r="CQ7" s="11"/>
      <c r="CR7" s="13" t="n">
        <v>1</v>
      </c>
      <c r="CS7" s="8" t="n">
        <f aca="false">CK7</f>
        <v>39688</v>
      </c>
      <c r="CT7" s="9" t="str">
        <f aca="false">CL7</f>
        <v>HSE</v>
      </c>
      <c r="CU7" s="9"/>
      <c r="CV7" s="9"/>
      <c r="CW7" s="9"/>
      <c r="CX7" s="9"/>
      <c r="CY7" s="9"/>
      <c r="CZ7" s="10" t="n">
        <v>2</v>
      </c>
      <c r="DA7" s="8" t="n">
        <f aca="false">CS7</f>
        <v>39688</v>
      </c>
      <c r="DB7" s="9" t="str">
        <f aca="false">CT7</f>
        <v>HSE</v>
      </c>
      <c r="DC7" s="9"/>
      <c r="DD7" s="9"/>
      <c r="DE7" s="9"/>
      <c r="DF7" s="9"/>
      <c r="DG7" s="9"/>
      <c r="DH7" s="10" t="n">
        <v>1</v>
      </c>
      <c r="DI7" s="8" t="n">
        <f aca="false">DA7</f>
        <v>39688</v>
      </c>
      <c r="DJ7" s="9" t="str">
        <f aca="false">DB7</f>
        <v>HSE</v>
      </c>
      <c r="DK7" s="14"/>
      <c r="DL7" s="14"/>
      <c r="DM7" s="14"/>
      <c r="DN7" s="14"/>
      <c r="DO7" s="14"/>
      <c r="DP7" s="15" t="n">
        <v>0</v>
      </c>
      <c r="DQ7" s="8" t="n">
        <f aca="false">DI7</f>
        <v>39688</v>
      </c>
      <c r="DR7" s="9" t="str">
        <f aca="false">DJ7</f>
        <v>HSE</v>
      </c>
      <c r="DS7" s="11" t="n">
        <v>3</v>
      </c>
      <c r="DT7" s="11"/>
      <c r="DU7" s="11"/>
      <c r="DV7" s="11"/>
      <c r="DW7" s="16" t="n">
        <v>1</v>
      </c>
      <c r="DX7" s="13" t="n">
        <v>2</v>
      </c>
      <c r="DY7" s="8" t="n">
        <f aca="false">DQ7</f>
        <v>39688</v>
      </c>
      <c r="DZ7" s="9" t="str">
        <f aca="false">DR7</f>
        <v>HSE</v>
      </c>
      <c r="EA7" s="9"/>
      <c r="EB7" s="9"/>
      <c r="EC7" s="9"/>
      <c r="ED7" s="9"/>
      <c r="EE7" s="9"/>
      <c r="EF7" s="10" t="n">
        <v>2</v>
      </c>
      <c r="EG7" s="8" t="n">
        <f aca="false">DY7</f>
        <v>39688</v>
      </c>
      <c r="EH7" s="9" t="str">
        <f aca="false">DZ7</f>
        <v>HSE</v>
      </c>
      <c r="EI7" s="9" t="n">
        <v>1</v>
      </c>
      <c r="EJ7" s="9"/>
      <c r="EK7" s="9"/>
      <c r="EL7" s="9"/>
      <c r="EM7" s="9"/>
      <c r="EN7" s="10" t="n">
        <v>2</v>
      </c>
      <c r="EO7" s="8" t="n">
        <f aca="false">EG7</f>
        <v>39688</v>
      </c>
      <c r="EP7" s="9" t="str">
        <f aca="false">EH7</f>
        <v>HSE</v>
      </c>
      <c r="EQ7" s="9"/>
      <c r="ER7" s="9"/>
      <c r="ES7" s="9"/>
      <c r="ET7" s="9"/>
      <c r="EU7" s="9"/>
      <c r="EV7" s="10" t="n">
        <v>2</v>
      </c>
      <c r="EW7" s="17" t="n">
        <v>0</v>
      </c>
      <c r="EX7" s="18" t="n">
        <v>8</v>
      </c>
      <c r="EY7" s="19" t="n">
        <v>24</v>
      </c>
    </row>
    <row r="8" customFormat="false" ht="12.75" hidden="false" customHeight="false" outlineLevel="0" collapsed="false">
      <c r="A8" s="8" t="n">
        <v>39693</v>
      </c>
      <c r="B8" s="23" t="s">
        <v>17</v>
      </c>
      <c r="C8" s="9" t="n">
        <v>1</v>
      </c>
      <c r="D8" s="9" t="n">
        <v>1</v>
      </c>
      <c r="E8" s="9" t="n">
        <v>1</v>
      </c>
      <c r="F8" s="9" t="n">
        <v>5</v>
      </c>
      <c r="G8" s="9"/>
      <c r="H8" s="10" t="n">
        <v>2</v>
      </c>
      <c r="I8" s="8" t="n">
        <f aca="false">A8</f>
        <v>39693</v>
      </c>
      <c r="J8" s="9" t="str">
        <f aca="false">B8</f>
        <v>Mac</v>
      </c>
      <c r="K8" s="9" t="n">
        <v>2</v>
      </c>
      <c r="L8" s="9" t="n">
        <v>3</v>
      </c>
      <c r="M8" s="9"/>
      <c r="N8" s="9"/>
      <c r="O8" s="9"/>
      <c r="P8" s="10" t="n">
        <v>2</v>
      </c>
      <c r="Q8" s="8" t="n">
        <f aca="false">I8</f>
        <v>39693</v>
      </c>
      <c r="R8" s="9" t="str">
        <f aca="false">J8</f>
        <v>Mac</v>
      </c>
      <c r="S8" s="21" t="n">
        <v>4</v>
      </c>
      <c r="T8" s="21"/>
      <c r="U8" s="21" t="n">
        <v>1</v>
      </c>
      <c r="V8" s="21"/>
      <c r="W8" s="21"/>
      <c r="X8" s="22" t="n">
        <v>2</v>
      </c>
      <c r="Y8" s="8" t="n">
        <f aca="false">Q8</f>
        <v>39693</v>
      </c>
      <c r="Z8" s="9" t="str">
        <f aca="false">R8</f>
        <v>Mac</v>
      </c>
      <c r="AA8" s="9" t="n">
        <v>1</v>
      </c>
      <c r="AB8" s="9" t="n">
        <v>1</v>
      </c>
      <c r="AC8" s="9"/>
      <c r="AD8" s="9"/>
      <c r="AE8" s="9"/>
      <c r="AF8" s="10" t="n">
        <v>2</v>
      </c>
      <c r="AG8" s="8" t="n">
        <f aca="false">Y8</f>
        <v>39693</v>
      </c>
      <c r="AH8" s="9" t="str">
        <f aca="false">Z8</f>
        <v>Mac</v>
      </c>
      <c r="AI8" s="21" t="n">
        <v>2</v>
      </c>
      <c r="AJ8" s="21" t="n">
        <v>1</v>
      </c>
      <c r="AK8" s="21" t="n">
        <v>1</v>
      </c>
      <c r="AL8" s="21"/>
      <c r="AM8" s="21"/>
      <c r="AN8" s="22" t="n">
        <v>2</v>
      </c>
      <c r="AO8" s="8" t="n">
        <f aca="false">AG8</f>
        <v>39693</v>
      </c>
      <c r="AP8" s="9" t="str">
        <f aca="false">AH8</f>
        <v>Mac</v>
      </c>
      <c r="AQ8" s="11" t="n">
        <v>2</v>
      </c>
      <c r="AR8" s="11"/>
      <c r="AS8" s="11" t="n">
        <v>1</v>
      </c>
      <c r="AT8" s="11"/>
      <c r="AU8" s="11"/>
      <c r="AV8" s="13" t="n">
        <v>2</v>
      </c>
      <c r="AW8" s="8" t="n">
        <f aca="false">AO8</f>
        <v>39693</v>
      </c>
      <c r="AX8" s="9" t="str">
        <f aca="false">AP8</f>
        <v>Mac</v>
      </c>
      <c r="AY8" s="11"/>
      <c r="AZ8" s="11"/>
      <c r="BA8" s="11"/>
      <c r="BB8" s="11"/>
      <c r="BC8" s="11"/>
      <c r="BD8" s="13" t="n">
        <v>2</v>
      </c>
      <c r="BE8" s="8" t="n">
        <f aca="false">AW8</f>
        <v>39693</v>
      </c>
      <c r="BF8" s="9" t="str">
        <f aca="false">AX8</f>
        <v>Mac</v>
      </c>
      <c r="BG8" s="11"/>
      <c r="BH8" s="11"/>
      <c r="BI8" s="11"/>
      <c r="BJ8" s="11"/>
      <c r="BK8" s="11"/>
      <c r="BL8" s="13" t="n">
        <v>2</v>
      </c>
      <c r="BM8" s="8" t="n">
        <f aca="false">BE8</f>
        <v>39693</v>
      </c>
      <c r="BN8" s="9" t="str">
        <f aca="false">BF8</f>
        <v>Mac</v>
      </c>
      <c r="BO8" s="11" t="n">
        <v>2</v>
      </c>
      <c r="BP8" s="11"/>
      <c r="BQ8" s="11"/>
      <c r="BR8" s="11"/>
      <c r="BS8" s="11"/>
      <c r="BT8" s="13" t="n">
        <v>2</v>
      </c>
      <c r="BU8" s="8" t="n">
        <f aca="false">BM8</f>
        <v>39693</v>
      </c>
      <c r="BV8" s="9" t="str">
        <f aca="false">BN8</f>
        <v>Mac</v>
      </c>
      <c r="BW8" s="9" t="n">
        <v>1</v>
      </c>
      <c r="BX8" s="9" t="n">
        <v>1</v>
      </c>
      <c r="BY8" s="9" t="n">
        <v>1</v>
      </c>
      <c r="BZ8" s="9"/>
      <c r="CA8" s="9"/>
      <c r="CB8" s="10" t="n">
        <v>2</v>
      </c>
      <c r="CC8" s="8" t="n">
        <f aca="false">BU8</f>
        <v>39693</v>
      </c>
      <c r="CD8" s="9" t="str">
        <f aca="false">BV8</f>
        <v>Mac</v>
      </c>
      <c r="CE8" s="11" t="n">
        <v>2</v>
      </c>
      <c r="CF8" s="11"/>
      <c r="CG8" s="11" t="n">
        <v>1</v>
      </c>
      <c r="CH8" s="11"/>
      <c r="CI8" s="11"/>
      <c r="CJ8" s="13" t="n">
        <v>2</v>
      </c>
      <c r="CK8" s="8" t="n">
        <f aca="false">CC8</f>
        <v>39693</v>
      </c>
      <c r="CL8" s="9" t="str">
        <f aca="false">CD8</f>
        <v>Mac</v>
      </c>
      <c r="CM8" s="11"/>
      <c r="CN8" s="11"/>
      <c r="CO8" s="11"/>
      <c r="CP8" s="11" t="n">
        <v>4</v>
      </c>
      <c r="CQ8" s="11"/>
      <c r="CR8" s="13" t="n">
        <v>2</v>
      </c>
      <c r="CS8" s="8" t="n">
        <f aca="false">CK8</f>
        <v>39693</v>
      </c>
      <c r="CT8" s="9" t="str">
        <f aca="false">CL8</f>
        <v>Mac</v>
      </c>
      <c r="CU8" s="9"/>
      <c r="CV8" s="9"/>
      <c r="CW8" s="9"/>
      <c r="CX8" s="9"/>
      <c r="CY8" s="9"/>
      <c r="CZ8" s="10" t="n">
        <v>0</v>
      </c>
      <c r="DA8" s="8" t="n">
        <f aca="false">CS8</f>
        <v>39693</v>
      </c>
      <c r="DB8" s="9" t="str">
        <f aca="false">CT8</f>
        <v>Mac</v>
      </c>
      <c r="DC8" s="9" t="n">
        <v>3</v>
      </c>
      <c r="DD8" s="9"/>
      <c r="DE8" s="9"/>
      <c r="DF8" s="9"/>
      <c r="DG8" s="9"/>
      <c r="DH8" s="10" t="n">
        <v>2</v>
      </c>
      <c r="DI8" s="8" t="n">
        <f aca="false">DA8</f>
        <v>39693</v>
      </c>
      <c r="DJ8" s="9" t="str">
        <f aca="false">DB8</f>
        <v>Mac</v>
      </c>
      <c r="DK8" s="14" t="n">
        <v>5</v>
      </c>
      <c r="DL8" s="14" t="n">
        <v>1</v>
      </c>
      <c r="DM8" s="14" t="n">
        <v>3</v>
      </c>
      <c r="DN8" s="14"/>
      <c r="DO8" s="14"/>
      <c r="DP8" s="15" t="n">
        <v>2</v>
      </c>
      <c r="DQ8" s="8" t="n">
        <f aca="false">DI8</f>
        <v>39693</v>
      </c>
      <c r="DR8" s="9" t="str">
        <f aca="false">DJ8</f>
        <v>Mac</v>
      </c>
      <c r="DS8" s="11" t="n">
        <v>5</v>
      </c>
      <c r="DT8" s="11"/>
      <c r="DU8" s="11" t="n">
        <v>2</v>
      </c>
      <c r="DV8" s="11"/>
      <c r="DW8" s="11"/>
      <c r="DX8" s="13" t="n">
        <v>2</v>
      </c>
      <c r="DY8" s="8" t="n">
        <f aca="false">DQ8</f>
        <v>39693</v>
      </c>
      <c r="DZ8" s="9" t="str">
        <f aca="false">DR8</f>
        <v>Mac</v>
      </c>
      <c r="EA8" s="9" t="n">
        <v>2</v>
      </c>
      <c r="EB8" s="9"/>
      <c r="EC8" s="9"/>
      <c r="ED8" s="9"/>
      <c r="EE8" s="9"/>
      <c r="EF8" s="10" t="n">
        <v>2</v>
      </c>
      <c r="EG8" s="8" t="n">
        <f aca="false">DY8</f>
        <v>39693</v>
      </c>
      <c r="EH8" s="9" t="str">
        <f aca="false">DZ8</f>
        <v>Mac</v>
      </c>
      <c r="EI8" s="9" t="n">
        <v>1</v>
      </c>
      <c r="EJ8" s="9"/>
      <c r="EK8" s="9" t="n">
        <v>1</v>
      </c>
      <c r="EL8" s="9"/>
      <c r="EM8" s="9"/>
      <c r="EN8" s="10" t="n">
        <v>2</v>
      </c>
      <c r="EO8" s="8" t="n">
        <f aca="false">EG8</f>
        <v>39693</v>
      </c>
      <c r="EP8" s="9" t="str">
        <f aca="false">EH8</f>
        <v>Mac</v>
      </c>
      <c r="EQ8" s="9"/>
      <c r="ER8" s="9"/>
      <c r="ES8" s="9"/>
      <c r="ET8" s="9"/>
      <c r="EU8" s="9"/>
      <c r="EV8" s="10" t="n">
        <v>2</v>
      </c>
      <c r="EW8" s="17" t="n">
        <v>12</v>
      </c>
      <c r="EX8" s="18" t="n">
        <v>0</v>
      </c>
      <c r="EY8" s="19" t="n">
        <v>8</v>
      </c>
    </row>
    <row r="9" customFormat="false" ht="12.75" hidden="false" customHeight="false" outlineLevel="0" collapsed="false">
      <c r="A9" s="8" t="n">
        <v>39700</v>
      </c>
      <c r="B9" s="23" t="s">
        <v>18</v>
      </c>
      <c r="C9" s="9" t="n">
        <v>2</v>
      </c>
      <c r="D9" s="9" t="n">
        <v>1</v>
      </c>
      <c r="E9" s="9"/>
      <c r="F9" s="9" t="n">
        <v>6</v>
      </c>
      <c r="G9" s="9"/>
      <c r="H9" s="10" t="n">
        <v>2</v>
      </c>
      <c r="I9" s="8" t="n">
        <f aca="false">A9</f>
        <v>39700</v>
      </c>
      <c r="J9" s="9" t="str">
        <f aca="false">B9</f>
        <v>Koko</v>
      </c>
      <c r="K9" s="9"/>
      <c r="L9" s="9"/>
      <c r="M9" s="9"/>
      <c r="N9" s="9"/>
      <c r="O9" s="9"/>
      <c r="P9" s="10" t="n">
        <v>2</v>
      </c>
      <c r="Q9" s="8" t="n">
        <f aca="false">I9</f>
        <v>39700</v>
      </c>
      <c r="R9" s="9" t="str">
        <f aca="false">J9</f>
        <v>Koko</v>
      </c>
      <c r="S9" s="21" t="n">
        <v>5</v>
      </c>
      <c r="T9" s="21"/>
      <c r="U9" s="21" t="n">
        <v>1</v>
      </c>
      <c r="V9" s="21"/>
      <c r="W9" s="21"/>
      <c r="X9" s="22" t="n">
        <v>2</v>
      </c>
      <c r="Y9" s="8" t="n">
        <f aca="false">Q9</f>
        <v>39700</v>
      </c>
      <c r="Z9" s="9" t="str">
        <f aca="false">R9</f>
        <v>Koko</v>
      </c>
      <c r="AA9" s="9"/>
      <c r="AB9" s="9"/>
      <c r="AC9" s="9"/>
      <c r="AD9" s="9"/>
      <c r="AE9" s="9"/>
      <c r="AF9" s="10" t="n">
        <v>1</v>
      </c>
      <c r="AG9" s="8" t="n">
        <f aca="false">Y9</f>
        <v>39700</v>
      </c>
      <c r="AH9" s="9" t="str">
        <f aca="false">Z9</f>
        <v>Koko</v>
      </c>
      <c r="AI9" s="21" t="n">
        <v>1</v>
      </c>
      <c r="AJ9" s="21"/>
      <c r="AK9" s="21"/>
      <c r="AL9" s="21"/>
      <c r="AM9" s="21"/>
      <c r="AN9" s="22" t="n">
        <v>2</v>
      </c>
      <c r="AO9" s="8" t="n">
        <f aca="false">AG9</f>
        <v>39700</v>
      </c>
      <c r="AP9" s="9" t="str">
        <f aca="false">AH9</f>
        <v>Koko</v>
      </c>
      <c r="AQ9" s="11"/>
      <c r="AR9" s="11"/>
      <c r="AS9" s="11"/>
      <c r="AT9" s="11"/>
      <c r="AU9" s="11"/>
      <c r="AV9" s="13" t="n">
        <v>0</v>
      </c>
      <c r="AW9" s="8" t="n">
        <f aca="false">AO9</f>
        <v>39700</v>
      </c>
      <c r="AX9" s="9" t="str">
        <f aca="false">AP9</f>
        <v>Koko</v>
      </c>
      <c r="AY9" s="11"/>
      <c r="AZ9" s="11"/>
      <c r="BA9" s="11"/>
      <c r="BB9" s="11"/>
      <c r="BC9" s="11"/>
      <c r="BD9" s="13" t="n">
        <v>2</v>
      </c>
      <c r="BE9" s="8" t="n">
        <f aca="false">AW9</f>
        <v>39700</v>
      </c>
      <c r="BF9" s="9" t="str">
        <f aca="false">AX9</f>
        <v>Koko</v>
      </c>
      <c r="BG9" s="11"/>
      <c r="BH9" s="11"/>
      <c r="BI9" s="11"/>
      <c r="BJ9" s="11"/>
      <c r="BK9" s="11"/>
      <c r="BL9" s="13" t="n">
        <v>2</v>
      </c>
      <c r="BM9" s="8" t="n">
        <f aca="false">BE9</f>
        <v>39700</v>
      </c>
      <c r="BN9" s="9" t="str">
        <f aca="false">BF9</f>
        <v>Koko</v>
      </c>
      <c r="BO9" s="11"/>
      <c r="BP9" s="11"/>
      <c r="BQ9" s="11"/>
      <c r="BR9" s="11"/>
      <c r="BS9" s="11"/>
      <c r="BT9" s="13" t="n">
        <v>2</v>
      </c>
      <c r="BU9" s="8" t="n">
        <f aca="false">BM9</f>
        <v>39700</v>
      </c>
      <c r="BV9" s="9" t="str">
        <f aca="false">BN9</f>
        <v>Koko</v>
      </c>
      <c r="BW9" s="9" t="n">
        <v>1</v>
      </c>
      <c r="BX9" s="9"/>
      <c r="BY9" s="9" t="n">
        <v>1</v>
      </c>
      <c r="BZ9" s="9"/>
      <c r="CA9" s="9"/>
      <c r="CB9" s="10" t="n">
        <v>2</v>
      </c>
      <c r="CC9" s="8" t="n">
        <f aca="false">BU9</f>
        <v>39700</v>
      </c>
      <c r="CD9" s="9" t="str">
        <f aca="false">BV9</f>
        <v>Koko</v>
      </c>
      <c r="CE9" s="11"/>
      <c r="CF9" s="11"/>
      <c r="CG9" s="11"/>
      <c r="CH9" s="11"/>
      <c r="CI9" s="11"/>
      <c r="CJ9" s="13" t="n">
        <v>2</v>
      </c>
      <c r="CK9" s="8" t="n">
        <f aca="false">CC9</f>
        <v>39700</v>
      </c>
      <c r="CL9" s="9" t="str">
        <f aca="false">CD9</f>
        <v>Koko</v>
      </c>
      <c r="CM9" s="11"/>
      <c r="CN9" s="11"/>
      <c r="CO9" s="11"/>
      <c r="CP9" s="11" t="n">
        <v>3</v>
      </c>
      <c r="CQ9" s="11"/>
      <c r="CR9" s="13" t="n">
        <v>1</v>
      </c>
      <c r="CS9" s="8" t="n">
        <f aca="false">CK9</f>
        <v>39700</v>
      </c>
      <c r="CT9" s="9" t="str">
        <f aca="false">CL9</f>
        <v>Koko</v>
      </c>
      <c r="CU9" s="9"/>
      <c r="CV9" s="9"/>
      <c r="CW9" s="9"/>
      <c r="CX9" s="9"/>
      <c r="CY9" s="9"/>
      <c r="CZ9" s="10" t="n">
        <v>2</v>
      </c>
      <c r="DA9" s="8" t="n">
        <f aca="false">CS9</f>
        <v>39700</v>
      </c>
      <c r="DB9" s="9" t="str">
        <f aca="false">CT9</f>
        <v>Koko</v>
      </c>
      <c r="DC9" s="9" t="n">
        <v>1</v>
      </c>
      <c r="DD9" s="9"/>
      <c r="DE9" s="9"/>
      <c r="DF9" s="9"/>
      <c r="DG9" s="9"/>
      <c r="DH9" s="10" t="n">
        <v>2</v>
      </c>
      <c r="DI9" s="8" t="n">
        <f aca="false">DA9</f>
        <v>39700</v>
      </c>
      <c r="DJ9" s="9" t="str">
        <f aca="false">DB9</f>
        <v>Koko</v>
      </c>
      <c r="DK9" s="14" t="n">
        <v>4</v>
      </c>
      <c r="DL9" s="14" t="n">
        <v>3</v>
      </c>
      <c r="DM9" s="14"/>
      <c r="DN9" s="14"/>
      <c r="DO9" s="14"/>
      <c r="DP9" s="15" t="n">
        <v>2</v>
      </c>
      <c r="DQ9" s="8" t="n">
        <f aca="false">DI9</f>
        <v>39700</v>
      </c>
      <c r="DR9" s="9" t="str">
        <f aca="false">DJ9</f>
        <v>Koko</v>
      </c>
      <c r="DS9" s="11" t="n">
        <v>4</v>
      </c>
      <c r="DT9" s="11"/>
      <c r="DU9" s="11" t="n">
        <v>2</v>
      </c>
      <c r="DV9" s="11"/>
      <c r="DW9" s="11"/>
      <c r="DX9" s="13" t="n">
        <v>2</v>
      </c>
      <c r="DY9" s="8" t="n">
        <f aca="false">DQ9</f>
        <v>39700</v>
      </c>
      <c r="DZ9" s="9" t="str">
        <f aca="false">DR9</f>
        <v>Koko</v>
      </c>
      <c r="EA9" s="9"/>
      <c r="EB9" s="9"/>
      <c r="EC9" s="9"/>
      <c r="ED9" s="9"/>
      <c r="EE9" s="9"/>
      <c r="EF9" s="10" t="n">
        <v>2</v>
      </c>
      <c r="EG9" s="8" t="n">
        <f aca="false">DY9</f>
        <v>39700</v>
      </c>
      <c r="EH9" s="9" t="str">
        <f aca="false">DZ9</f>
        <v>Koko</v>
      </c>
      <c r="EI9" s="9"/>
      <c r="EJ9" s="9"/>
      <c r="EK9" s="9"/>
      <c r="EL9" s="9"/>
      <c r="EM9" s="9"/>
      <c r="EN9" s="10" t="n">
        <v>2</v>
      </c>
      <c r="EO9" s="8" t="n">
        <f aca="false">EG9</f>
        <v>39700</v>
      </c>
      <c r="EP9" s="9" t="str">
        <f aca="false">EH9</f>
        <v>Koko</v>
      </c>
      <c r="EQ9" s="9"/>
      <c r="ER9" s="9"/>
      <c r="ES9" s="9"/>
      <c r="ET9" s="9"/>
      <c r="EU9" s="9"/>
      <c r="EV9" s="10" t="n">
        <v>2</v>
      </c>
      <c r="EW9" s="17" t="n">
        <v>4</v>
      </c>
      <c r="EX9" s="18" t="n">
        <v>1</v>
      </c>
      <c r="EY9" s="19" t="n">
        <v>10</v>
      </c>
    </row>
    <row r="10" customFormat="false" ht="12.75" hidden="false" customHeight="false" outlineLevel="0" collapsed="false">
      <c r="A10" s="8" t="n">
        <v>39702</v>
      </c>
      <c r="B10" s="9" t="s">
        <v>19</v>
      </c>
      <c r="C10" s="9"/>
      <c r="D10" s="9"/>
      <c r="E10" s="9"/>
      <c r="F10" s="9" t="n">
        <v>19</v>
      </c>
      <c r="G10" s="9"/>
      <c r="H10" s="10" t="n">
        <v>2</v>
      </c>
      <c r="I10" s="8" t="n">
        <f aca="false">A10</f>
        <v>39702</v>
      </c>
      <c r="J10" s="9" t="str">
        <f aca="false">B10</f>
        <v>York</v>
      </c>
      <c r="K10" s="9" t="n">
        <v>2</v>
      </c>
      <c r="L10" s="9"/>
      <c r="M10" s="9" t="n">
        <v>1</v>
      </c>
      <c r="N10" s="9" t="n">
        <v>1</v>
      </c>
      <c r="O10" s="9"/>
      <c r="P10" s="10" t="n">
        <v>2</v>
      </c>
      <c r="Q10" s="8" t="n">
        <f aca="false">I10</f>
        <v>39702</v>
      </c>
      <c r="R10" s="9" t="str">
        <f aca="false">J10</f>
        <v>York</v>
      </c>
      <c r="S10" s="21" t="n">
        <v>3</v>
      </c>
      <c r="T10" s="21"/>
      <c r="U10" s="21"/>
      <c r="V10" s="21"/>
      <c r="W10" s="24" t="n">
        <v>2</v>
      </c>
      <c r="X10" s="22" t="n">
        <v>2</v>
      </c>
      <c r="Y10" s="8" t="n">
        <f aca="false">Q10</f>
        <v>39702</v>
      </c>
      <c r="Z10" s="9" t="str">
        <f aca="false">R10</f>
        <v>York</v>
      </c>
      <c r="AA10" s="9"/>
      <c r="AB10" s="9"/>
      <c r="AC10" s="9"/>
      <c r="AD10" s="9"/>
      <c r="AE10" s="9"/>
      <c r="AF10" s="10" t="n">
        <v>2</v>
      </c>
      <c r="AG10" s="8" t="n">
        <f aca="false">Y10</f>
        <v>39702</v>
      </c>
      <c r="AH10" s="9" t="str">
        <f aca="false">Z10</f>
        <v>York</v>
      </c>
      <c r="AI10" s="21"/>
      <c r="AJ10" s="21"/>
      <c r="AK10" s="21"/>
      <c r="AL10" s="21"/>
      <c r="AM10" s="21"/>
      <c r="AN10" s="22" t="n">
        <v>2</v>
      </c>
      <c r="AO10" s="8" t="n">
        <f aca="false">AG10</f>
        <v>39702</v>
      </c>
      <c r="AP10" s="9" t="str">
        <f aca="false">AH10</f>
        <v>York</v>
      </c>
      <c r="AQ10" s="11"/>
      <c r="AR10" s="11"/>
      <c r="AS10" s="11"/>
      <c r="AT10" s="11"/>
      <c r="AU10" s="11"/>
      <c r="AV10" s="13" t="n">
        <v>0</v>
      </c>
      <c r="AW10" s="8" t="n">
        <f aca="false">AO10</f>
        <v>39702</v>
      </c>
      <c r="AX10" s="9" t="str">
        <f aca="false">AP10</f>
        <v>York</v>
      </c>
      <c r="AY10" s="11"/>
      <c r="AZ10" s="11"/>
      <c r="BA10" s="11"/>
      <c r="BB10" s="11"/>
      <c r="BC10" s="11"/>
      <c r="BD10" s="13" t="n">
        <v>0</v>
      </c>
      <c r="BE10" s="8" t="n">
        <f aca="false">AW10</f>
        <v>39702</v>
      </c>
      <c r="BF10" s="9" t="str">
        <f aca="false">AX10</f>
        <v>York</v>
      </c>
      <c r="BG10" s="11"/>
      <c r="BH10" s="11"/>
      <c r="BI10" s="11"/>
      <c r="BJ10" s="11"/>
      <c r="BK10" s="11"/>
      <c r="BL10" s="13" t="n">
        <v>2</v>
      </c>
      <c r="BM10" s="8" t="n">
        <f aca="false">BE10</f>
        <v>39702</v>
      </c>
      <c r="BN10" s="9" t="str">
        <f aca="false">BF10</f>
        <v>York</v>
      </c>
      <c r="BO10" s="11"/>
      <c r="BP10" s="11"/>
      <c r="BQ10" s="11"/>
      <c r="BR10" s="11"/>
      <c r="BS10" s="11"/>
      <c r="BT10" s="13" t="n">
        <v>2</v>
      </c>
      <c r="BU10" s="8" t="n">
        <f aca="false">BM10</f>
        <v>39702</v>
      </c>
      <c r="BV10" s="9" t="str">
        <f aca="false">BN10</f>
        <v>York</v>
      </c>
      <c r="BW10" s="9" t="n">
        <v>1</v>
      </c>
      <c r="BX10" s="9"/>
      <c r="BY10" s="9"/>
      <c r="BZ10" s="9"/>
      <c r="CA10" s="9"/>
      <c r="CB10" s="10" t="n">
        <v>2</v>
      </c>
      <c r="CC10" s="8" t="n">
        <f aca="false">BU10</f>
        <v>39702</v>
      </c>
      <c r="CD10" s="9" t="str">
        <f aca="false">BV10</f>
        <v>York</v>
      </c>
      <c r="CE10" s="11" t="n">
        <v>2</v>
      </c>
      <c r="CF10" s="11"/>
      <c r="CG10" s="11"/>
      <c r="CH10" s="11"/>
      <c r="CI10" s="11"/>
      <c r="CJ10" s="13" t="n">
        <v>2</v>
      </c>
      <c r="CK10" s="8" t="n">
        <f aca="false">CC10</f>
        <v>39702</v>
      </c>
      <c r="CL10" s="9" t="str">
        <f aca="false">CD10</f>
        <v>York</v>
      </c>
      <c r="CM10" s="11"/>
      <c r="CN10" s="11"/>
      <c r="CO10" s="11"/>
      <c r="CP10" s="11"/>
      <c r="CQ10" s="11"/>
      <c r="CR10" s="13" t="n">
        <v>0</v>
      </c>
      <c r="CS10" s="8" t="n">
        <f aca="false">CK10</f>
        <v>39702</v>
      </c>
      <c r="CT10" s="9" t="str">
        <f aca="false">CL10</f>
        <v>York</v>
      </c>
      <c r="CU10" s="9"/>
      <c r="CV10" s="9"/>
      <c r="CW10" s="9"/>
      <c r="CX10" s="9"/>
      <c r="CY10" s="9"/>
      <c r="CZ10" s="10" t="n">
        <v>2</v>
      </c>
      <c r="DA10" s="8" t="n">
        <f aca="false">CS10</f>
        <v>39702</v>
      </c>
      <c r="DB10" s="9" t="str">
        <f aca="false">CT10</f>
        <v>York</v>
      </c>
      <c r="DC10" s="9"/>
      <c r="DD10" s="9"/>
      <c r="DE10" s="9"/>
      <c r="DF10" s="9"/>
      <c r="DG10" s="9"/>
      <c r="DH10" s="10" t="n">
        <v>2</v>
      </c>
      <c r="DI10" s="8" t="n">
        <f aca="false">DA10</f>
        <v>39702</v>
      </c>
      <c r="DJ10" s="9" t="str">
        <f aca="false">DB10</f>
        <v>York</v>
      </c>
      <c r="DK10" s="14" t="n">
        <v>1</v>
      </c>
      <c r="DL10" s="14"/>
      <c r="DM10" s="14"/>
      <c r="DN10" s="14"/>
      <c r="DO10" s="14"/>
      <c r="DP10" s="15" t="n">
        <v>2</v>
      </c>
      <c r="DQ10" s="8" t="n">
        <f aca="false">DI10</f>
        <v>39702</v>
      </c>
      <c r="DR10" s="9" t="str">
        <f aca="false">DJ10</f>
        <v>York</v>
      </c>
      <c r="DS10" s="11" t="n">
        <v>4</v>
      </c>
      <c r="DT10" s="11"/>
      <c r="DU10" s="11"/>
      <c r="DV10" s="11"/>
      <c r="DW10" s="11"/>
      <c r="DX10" s="13" t="n">
        <v>2</v>
      </c>
      <c r="DY10" s="8" t="n">
        <f aca="false">DQ10</f>
        <v>39702</v>
      </c>
      <c r="DZ10" s="9" t="str">
        <f aca="false">DR10</f>
        <v>York</v>
      </c>
      <c r="EA10" s="9"/>
      <c r="EB10" s="9"/>
      <c r="EC10" s="9"/>
      <c r="ED10" s="9"/>
      <c r="EE10" s="9"/>
      <c r="EF10" s="10" t="n">
        <v>2</v>
      </c>
      <c r="EG10" s="8" t="n">
        <f aca="false">DY10</f>
        <v>39702</v>
      </c>
      <c r="EH10" s="9" t="str">
        <f aca="false">DZ10</f>
        <v>York</v>
      </c>
      <c r="EI10" s="9"/>
      <c r="EJ10" s="9"/>
      <c r="EK10" s="9"/>
      <c r="EL10" s="9"/>
      <c r="EM10" s="9"/>
      <c r="EN10" s="10" t="n">
        <v>2</v>
      </c>
      <c r="EO10" s="8" t="n">
        <f aca="false">EG10</f>
        <v>39702</v>
      </c>
      <c r="EP10" s="9" t="str">
        <f aca="false">EH10</f>
        <v>York</v>
      </c>
      <c r="EQ10" s="9"/>
      <c r="ER10" s="9"/>
      <c r="ES10" s="9"/>
      <c r="ET10" s="9" t="n">
        <v>1</v>
      </c>
      <c r="EU10" s="9"/>
      <c r="EV10" s="10" t="n">
        <v>2</v>
      </c>
      <c r="EW10" s="17" t="n">
        <v>1</v>
      </c>
      <c r="EX10" s="18" t="n">
        <v>5</v>
      </c>
      <c r="EY10" s="19" t="n">
        <v>20</v>
      </c>
    </row>
    <row r="11" customFormat="false" ht="12.75" hidden="false" customHeight="false" outlineLevel="0" collapsed="false">
      <c r="A11" s="8" t="n">
        <v>39704</v>
      </c>
      <c r="B11" s="9" t="s">
        <v>20</v>
      </c>
      <c r="C11" s="9" t="n">
        <v>1</v>
      </c>
      <c r="D11" s="9"/>
      <c r="E11" s="9"/>
      <c r="F11" s="9" t="n">
        <v>10</v>
      </c>
      <c r="G11" s="9"/>
      <c r="H11" s="10" t="n">
        <v>2</v>
      </c>
      <c r="I11" s="8" t="n">
        <f aca="false">A11</f>
        <v>39704</v>
      </c>
      <c r="J11" s="9" t="str">
        <f aca="false">B11</f>
        <v>Wester</v>
      </c>
      <c r="K11" s="9"/>
      <c r="L11" s="9"/>
      <c r="M11" s="9"/>
      <c r="N11" s="9"/>
      <c r="O11" s="11"/>
      <c r="P11" s="10" t="n">
        <v>2</v>
      </c>
      <c r="Q11" s="8" t="n">
        <f aca="false">I11</f>
        <v>39704</v>
      </c>
      <c r="R11" s="9" t="str">
        <f aca="false">J11</f>
        <v>Wester</v>
      </c>
      <c r="S11" s="21" t="n">
        <v>3</v>
      </c>
      <c r="T11" s="21"/>
      <c r="U11" s="21"/>
      <c r="V11" s="21"/>
      <c r="W11" s="21"/>
      <c r="X11" s="22" t="n">
        <v>2</v>
      </c>
      <c r="Y11" s="8" t="n">
        <f aca="false">Q11</f>
        <v>39704</v>
      </c>
      <c r="Z11" s="9" t="str">
        <f aca="false">R11</f>
        <v>Wester</v>
      </c>
      <c r="AA11" s="9"/>
      <c r="AB11" s="9"/>
      <c r="AC11" s="9"/>
      <c r="AD11" s="9"/>
      <c r="AE11" s="9"/>
      <c r="AF11" s="10" t="n">
        <v>2</v>
      </c>
      <c r="AG11" s="8" t="n">
        <f aca="false">Y11</f>
        <v>39704</v>
      </c>
      <c r="AH11" s="9" t="str">
        <f aca="false">Z11</f>
        <v>Wester</v>
      </c>
      <c r="AI11" s="21"/>
      <c r="AJ11" s="21"/>
      <c r="AK11" s="21"/>
      <c r="AL11" s="21"/>
      <c r="AM11" s="21"/>
      <c r="AN11" s="22" t="n">
        <v>2</v>
      </c>
      <c r="AO11" s="8" t="n">
        <f aca="false">AG11</f>
        <v>39704</v>
      </c>
      <c r="AP11" s="9" t="str">
        <f aca="false">AH11</f>
        <v>Wester</v>
      </c>
      <c r="AQ11" s="11"/>
      <c r="AR11" s="11"/>
      <c r="AS11" s="11"/>
      <c r="AT11" s="11"/>
      <c r="AU11" s="11"/>
      <c r="AV11" s="13" t="n">
        <v>0</v>
      </c>
      <c r="AW11" s="8" t="n">
        <f aca="false">AO11</f>
        <v>39704</v>
      </c>
      <c r="AX11" s="9" t="str">
        <f aca="false">AP11</f>
        <v>Wester</v>
      </c>
      <c r="AY11" s="11"/>
      <c r="AZ11" s="11"/>
      <c r="BA11" s="11"/>
      <c r="BB11" s="11"/>
      <c r="BC11" s="11"/>
      <c r="BD11" s="13" t="n">
        <v>1</v>
      </c>
      <c r="BE11" s="8" t="n">
        <f aca="false">AW11</f>
        <v>39704</v>
      </c>
      <c r="BF11" s="9" t="str">
        <f aca="false">AX11</f>
        <v>Wester</v>
      </c>
      <c r="BG11" s="11"/>
      <c r="BH11" s="11"/>
      <c r="BI11" s="11"/>
      <c r="BJ11" s="11"/>
      <c r="BK11" s="11"/>
      <c r="BL11" s="13" t="n">
        <v>2</v>
      </c>
      <c r="BM11" s="8" t="n">
        <f aca="false">BE11</f>
        <v>39704</v>
      </c>
      <c r="BN11" s="9" t="str">
        <f aca="false">BF11</f>
        <v>Wester</v>
      </c>
      <c r="BO11" s="11"/>
      <c r="BP11" s="11"/>
      <c r="BQ11" s="11"/>
      <c r="BR11" s="11"/>
      <c r="BS11" s="11"/>
      <c r="BT11" s="13" t="n">
        <v>2</v>
      </c>
      <c r="BU11" s="8" t="n">
        <f aca="false">BM11</f>
        <v>39704</v>
      </c>
      <c r="BV11" s="9" t="str">
        <f aca="false">BN11</f>
        <v>Wester</v>
      </c>
      <c r="BW11" s="9"/>
      <c r="BX11" s="9"/>
      <c r="BY11" s="9"/>
      <c r="BZ11" s="9"/>
      <c r="CA11" s="9"/>
      <c r="CB11" s="10" t="n">
        <v>2</v>
      </c>
      <c r="CC11" s="8" t="n">
        <f aca="false">BU11</f>
        <v>39704</v>
      </c>
      <c r="CD11" s="9" t="str">
        <f aca="false">BV11</f>
        <v>Wester</v>
      </c>
      <c r="CE11" s="11"/>
      <c r="CF11" s="11"/>
      <c r="CG11" s="11"/>
      <c r="CH11" s="11"/>
      <c r="CI11" s="11"/>
      <c r="CJ11" s="13" t="n">
        <v>2</v>
      </c>
      <c r="CK11" s="8" t="n">
        <f aca="false">CC11</f>
        <v>39704</v>
      </c>
      <c r="CL11" s="9" t="str">
        <f aca="false">CD11</f>
        <v>Wester</v>
      </c>
      <c r="CM11" s="11"/>
      <c r="CN11" s="11"/>
      <c r="CO11" s="11"/>
      <c r="CP11" s="11" t="n">
        <v>1</v>
      </c>
      <c r="CQ11" s="11"/>
      <c r="CR11" s="13" t="n">
        <v>1</v>
      </c>
      <c r="CS11" s="8" t="n">
        <f aca="false">CK11</f>
        <v>39704</v>
      </c>
      <c r="CT11" s="9" t="str">
        <f aca="false">CL11</f>
        <v>Wester</v>
      </c>
      <c r="CU11" s="9"/>
      <c r="CV11" s="9"/>
      <c r="CW11" s="9"/>
      <c r="CX11" s="9"/>
      <c r="CY11" s="9"/>
      <c r="CZ11" s="10" t="n">
        <v>2</v>
      </c>
      <c r="DA11" s="8" t="n">
        <f aca="false">CS11</f>
        <v>39704</v>
      </c>
      <c r="DB11" s="9" t="str">
        <f aca="false">CT11</f>
        <v>Wester</v>
      </c>
      <c r="DC11" s="9" t="n">
        <v>2</v>
      </c>
      <c r="DD11" s="9"/>
      <c r="DE11" s="9"/>
      <c r="DF11" s="9"/>
      <c r="DG11" s="9"/>
      <c r="DH11" s="10" t="n">
        <v>2</v>
      </c>
      <c r="DI11" s="8" t="n">
        <f aca="false">DA11</f>
        <v>39704</v>
      </c>
      <c r="DJ11" s="9" t="str">
        <f aca="false">DB11</f>
        <v>Wester</v>
      </c>
      <c r="DK11" s="14"/>
      <c r="DL11" s="14"/>
      <c r="DM11" s="14"/>
      <c r="DN11" s="14"/>
      <c r="DO11" s="14"/>
      <c r="DP11" s="15" t="n">
        <v>2</v>
      </c>
      <c r="DQ11" s="8" t="n">
        <f aca="false">DI11</f>
        <v>39704</v>
      </c>
      <c r="DR11" s="9" t="str">
        <f aca="false">DJ11</f>
        <v>Wester</v>
      </c>
      <c r="DS11" s="11" t="n">
        <v>7</v>
      </c>
      <c r="DT11" s="11"/>
      <c r="DU11" s="11"/>
      <c r="DV11" s="11"/>
      <c r="DW11" s="11"/>
      <c r="DX11" s="13" t="n">
        <v>2</v>
      </c>
      <c r="DY11" s="8" t="n">
        <f aca="false">DQ11</f>
        <v>39704</v>
      </c>
      <c r="DZ11" s="9" t="str">
        <f aca="false">DR11</f>
        <v>Wester</v>
      </c>
      <c r="EA11" s="9"/>
      <c r="EB11" s="9"/>
      <c r="EC11" s="9"/>
      <c r="ED11" s="9"/>
      <c r="EE11" s="9"/>
      <c r="EF11" s="10" t="n">
        <v>2</v>
      </c>
      <c r="EG11" s="8" t="n">
        <f aca="false">DY11</f>
        <v>39704</v>
      </c>
      <c r="EH11" s="9" t="str">
        <f aca="false">DZ11</f>
        <v>Wester</v>
      </c>
      <c r="EI11" s="9"/>
      <c r="EJ11" s="9"/>
      <c r="EK11" s="9"/>
      <c r="EL11" s="9"/>
      <c r="EM11" s="9"/>
      <c r="EN11" s="10" t="n">
        <v>2</v>
      </c>
      <c r="EO11" s="8" t="n">
        <f aca="false">EG11</f>
        <v>39704</v>
      </c>
      <c r="EP11" s="9" t="str">
        <f aca="false">EH11</f>
        <v>Wester</v>
      </c>
      <c r="EQ11" s="9"/>
      <c r="ER11" s="9"/>
      <c r="ES11" s="9"/>
      <c r="ET11" s="9"/>
      <c r="EU11" s="9"/>
      <c r="EV11" s="10" t="n">
        <v>2</v>
      </c>
      <c r="EW11" s="17" t="n">
        <v>0</v>
      </c>
      <c r="EX11" s="18" t="n">
        <v>2</v>
      </c>
      <c r="EY11" s="19" t="n">
        <v>14</v>
      </c>
    </row>
    <row r="12" customFormat="false" ht="12.75" hidden="false" customHeight="false" outlineLevel="0" collapsed="false">
      <c r="A12" s="8" t="n">
        <v>39707</v>
      </c>
      <c r="B12" s="9" t="s">
        <v>21</v>
      </c>
      <c r="C12" s="9"/>
      <c r="D12" s="9"/>
      <c r="E12" s="9"/>
      <c r="F12" s="9" t="n">
        <v>11</v>
      </c>
      <c r="G12" s="9"/>
      <c r="H12" s="10" t="n">
        <v>2</v>
      </c>
      <c r="I12" s="8" t="n">
        <f aca="false">A12</f>
        <v>39707</v>
      </c>
      <c r="J12" s="9" t="str">
        <f aca="false">B12</f>
        <v>LCHS</v>
      </c>
      <c r="K12" s="9" t="n">
        <v>2</v>
      </c>
      <c r="L12" s="9"/>
      <c r="M12" s="9"/>
      <c r="N12" s="9"/>
      <c r="O12" s="9"/>
      <c r="P12" s="10" t="n">
        <v>2</v>
      </c>
      <c r="Q12" s="8" t="n">
        <f aca="false">I12</f>
        <v>39707</v>
      </c>
      <c r="R12" s="9" t="str">
        <f aca="false">J12</f>
        <v>LCHS</v>
      </c>
      <c r="S12" s="21" t="n">
        <v>4</v>
      </c>
      <c r="T12" s="21"/>
      <c r="U12" s="21" t="n">
        <v>1</v>
      </c>
      <c r="V12" s="21"/>
      <c r="W12" s="21"/>
      <c r="X12" s="22" t="n">
        <v>2</v>
      </c>
      <c r="Y12" s="8" t="n">
        <f aca="false">Q12</f>
        <v>39707</v>
      </c>
      <c r="Z12" s="9" t="str">
        <f aca="false">R12</f>
        <v>LCHS</v>
      </c>
      <c r="AA12" s="9" t="n">
        <v>1</v>
      </c>
      <c r="AB12" s="9"/>
      <c r="AC12" s="9"/>
      <c r="AD12" s="9"/>
      <c r="AE12" s="9"/>
      <c r="AF12" s="10" t="n">
        <v>2</v>
      </c>
      <c r="AG12" s="8" t="n">
        <f aca="false">Y12</f>
        <v>39707</v>
      </c>
      <c r="AH12" s="9" t="str">
        <f aca="false">Z12</f>
        <v>LCHS</v>
      </c>
      <c r="AI12" s="21" t="n">
        <v>1</v>
      </c>
      <c r="AJ12" s="21"/>
      <c r="AK12" s="21"/>
      <c r="AL12" s="21"/>
      <c r="AM12" s="21"/>
      <c r="AN12" s="22" t="n">
        <v>2</v>
      </c>
      <c r="AO12" s="8" t="n">
        <f aca="false">AG12</f>
        <v>39707</v>
      </c>
      <c r="AP12" s="9" t="str">
        <f aca="false">AH12</f>
        <v>LCHS</v>
      </c>
      <c r="AQ12" s="11"/>
      <c r="AR12" s="11"/>
      <c r="AS12" s="11"/>
      <c r="AT12" s="11"/>
      <c r="AU12" s="11"/>
      <c r="AV12" s="13" t="n">
        <v>0</v>
      </c>
      <c r="AW12" s="8" t="n">
        <f aca="false">AO12</f>
        <v>39707</v>
      </c>
      <c r="AX12" s="9" t="str">
        <f aca="false">AP12</f>
        <v>LCHS</v>
      </c>
      <c r="AY12" s="11"/>
      <c r="AZ12" s="11"/>
      <c r="BA12" s="11"/>
      <c r="BB12" s="11"/>
      <c r="BC12" s="11"/>
      <c r="BD12" s="13" t="n">
        <v>2</v>
      </c>
      <c r="BE12" s="8" t="n">
        <f aca="false">AW12</f>
        <v>39707</v>
      </c>
      <c r="BF12" s="9" t="str">
        <f aca="false">AX12</f>
        <v>LCHS</v>
      </c>
      <c r="BG12" s="11"/>
      <c r="BH12" s="11"/>
      <c r="BI12" s="11"/>
      <c r="BJ12" s="11"/>
      <c r="BK12" s="11"/>
      <c r="BL12" s="13" t="n">
        <v>2</v>
      </c>
      <c r="BM12" s="8" t="n">
        <f aca="false">BE12</f>
        <v>39707</v>
      </c>
      <c r="BN12" s="9" t="str">
        <f aca="false">BF12</f>
        <v>LCHS</v>
      </c>
      <c r="BO12" s="11" t="n">
        <v>1</v>
      </c>
      <c r="BP12" s="11" t="n">
        <v>1</v>
      </c>
      <c r="BQ12" s="11"/>
      <c r="BR12" s="11"/>
      <c r="BS12" s="11"/>
      <c r="BT12" s="13" t="n">
        <v>1</v>
      </c>
      <c r="BU12" s="8" t="n">
        <f aca="false">BM12</f>
        <v>39707</v>
      </c>
      <c r="BV12" s="9" t="str">
        <f aca="false">BN12</f>
        <v>LCHS</v>
      </c>
      <c r="BW12" s="9" t="n">
        <v>2</v>
      </c>
      <c r="BX12" s="9"/>
      <c r="BY12" s="9"/>
      <c r="BZ12" s="9"/>
      <c r="CA12" s="9"/>
      <c r="CB12" s="10" t="n">
        <v>2</v>
      </c>
      <c r="CC12" s="8" t="n">
        <f aca="false">BU12</f>
        <v>39707</v>
      </c>
      <c r="CD12" s="9" t="str">
        <f aca="false">BV12</f>
        <v>LCHS</v>
      </c>
      <c r="CE12" s="11"/>
      <c r="CF12" s="11"/>
      <c r="CG12" s="11"/>
      <c r="CH12" s="11"/>
      <c r="CI12" s="11"/>
      <c r="CJ12" s="13" t="n">
        <v>2</v>
      </c>
      <c r="CK12" s="8" t="n">
        <f aca="false">CC12</f>
        <v>39707</v>
      </c>
      <c r="CL12" s="9" t="str">
        <f aca="false">CD12</f>
        <v>LCHS</v>
      </c>
      <c r="CM12" s="11"/>
      <c r="CN12" s="11"/>
      <c r="CO12" s="11"/>
      <c r="CP12" s="11"/>
      <c r="CQ12" s="11"/>
      <c r="CR12" s="13" t="n">
        <v>0</v>
      </c>
      <c r="CS12" s="8" t="n">
        <f aca="false">CK12</f>
        <v>39707</v>
      </c>
      <c r="CT12" s="9" t="str">
        <f aca="false">CL12</f>
        <v>LCHS</v>
      </c>
      <c r="CU12" s="9"/>
      <c r="CV12" s="9"/>
      <c r="CW12" s="9"/>
      <c r="CX12" s="9"/>
      <c r="CY12" s="9"/>
      <c r="CZ12" s="10" t="n">
        <v>2</v>
      </c>
      <c r="DA12" s="8" t="n">
        <f aca="false">CS12</f>
        <v>39707</v>
      </c>
      <c r="DB12" s="9" t="str">
        <f aca="false">CT12</f>
        <v>LCHS</v>
      </c>
      <c r="DC12" s="9"/>
      <c r="DD12" s="9"/>
      <c r="DE12" s="9"/>
      <c r="DF12" s="9"/>
      <c r="DG12" s="9"/>
      <c r="DH12" s="10" t="n">
        <v>2</v>
      </c>
      <c r="DI12" s="8" t="n">
        <f aca="false">DA12</f>
        <v>39707</v>
      </c>
      <c r="DJ12" s="9" t="str">
        <f aca="false">DB12</f>
        <v>LCHS</v>
      </c>
      <c r="DK12" s="14" t="n">
        <v>3</v>
      </c>
      <c r="DL12" s="14"/>
      <c r="DM12" s="14" t="n">
        <v>2</v>
      </c>
      <c r="DN12" s="14"/>
      <c r="DO12" s="14"/>
      <c r="DP12" s="15" t="n">
        <v>2</v>
      </c>
      <c r="DQ12" s="8" t="n">
        <f aca="false">DI12</f>
        <v>39707</v>
      </c>
      <c r="DR12" s="9" t="str">
        <f aca="false">DJ12</f>
        <v>LCHS</v>
      </c>
      <c r="DS12" s="11" t="n">
        <v>5</v>
      </c>
      <c r="DT12" s="11" t="n">
        <v>1</v>
      </c>
      <c r="DU12" s="11"/>
      <c r="DV12" s="11"/>
      <c r="DW12" s="11"/>
      <c r="DX12" s="13" t="n">
        <v>2</v>
      </c>
      <c r="DY12" s="8" t="n">
        <f aca="false">DQ12</f>
        <v>39707</v>
      </c>
      <c r="DZ12" s="9" t="str">
        <f aca="false">DR12</f>
        <v>LCHS</v>
      </c>
      <c r="EA12" s="9"/>
      <c r="EB12" s="9"/>
      <c r="EC12" s="9"/>
      <c r="ED12" s="9"/>
      <c r="EE12" s="9"/>
      <c r="EF12" s="10" t="n">
        <v>2</v>
      </c>
      <c r="EG12" s="8" t="n">
        <f aca="false">DY12</f>
        <v>39707</v>
      </c>
      <c r="EH12" s="9" t="str">
        <f aca="false">DZ12</f>
        <v>LCHS</v>
      </c>
      <c r="EI12" s="9" t="n">
        <v>1</v>
      </c>
      <c r="EJ12" s="9"/>
      <c r="EK12" s="9"/>
      <c r="EL12" s="9"/>
      <c r="EM12" s="9"/>
      <c r="EN12" s="10" t="n">
        <v>2</v>
      </c>
      <c r="EO12" s="8" t="n">
        <f aca="false">EG12</f>
        <v>39707</v>
      </c>
      <c r="EP12" s="9" t="str">
        <f aca="false">EH12</f>
        <v>LCHS</v>
      </c>
      <c r="EQ12" s="9"/>
      <c r="ER12" s="9"/>
      <c r="ES12" s="9"/>
      <c r="ET12" s="9"/>
      <c r="EU12" s="11"/>
      <c r="EV12" s="10" t="n">
        <v>2</v>
      </c>
      <c r="EW12" s="17" t="n">
        <v>3</v>
      </c>
      <c r="EX12" s="18" t="n">
        <v>2</v>
      </c>
      <c r="EY12" s="19" t="n">
        <v>14</v>
      </c>
    </row>
    <row r="13" customFormat="false" ht="12.75" hidden="false" customHeight="false" outlineLevel="0" collapsed="false">
      <c r="A13" s="8" t="n">
        <v>39709</v>
      </c>
      <c r="B13" s="9" t="s">
        <v>13</v>
      </c>
      <c r="C13" s="9"/>
      <c r="D13" s="9"/>
      <c r="E13" s="9"/>
      <c r="F13" s="9" t="n">
        <v>12</v>
      </c>
      <c r="G13" s="16" t="n">
        <v>1</v>
      </c>
      <c r="H13" s="10" t="n">
        <v>2</v>
      </c>
      <c r="I13" s="8" t="n">
        <f aca="false">A13</f>
        <v>39709</v>
      </c>
      <c r="J13" s="9" t="str">
        <f aca="false">B13</f>
        <v>NWHS</v>
      </c>
      <c r="K13" s="9"/>
      <c r="L13" s="9" t="n">
        <v>1</v>
      </c>
      <c r="M13" s="9"/>
      <c r="N13" s="9"/>
      <c r="O13" s="9"/>
      <c r="P13" s="10" t="n">
        <v>2</v>
      </c>
      <c r="Q13" s="8" t="n">
        <f aca="false">I13</f>
        <v>39709</v>
      </c>
      <c r="R13" s="9" t="str">
        <f aca="false">J13</f>
        <v>NWHS</v>
      </c>
      <c r="S13" s="21" t="n">
        <v>3</v>
      </c>
      <c r="T13" s="21"/>
      <c r="U13" s="21" t="n">
        <v>1</v>
      </c>
      <c r="V13" s="21"/>
      <c r="W13" s="21"/>
      <c r="X13" s="22" t="n">
        <v>2</v>
      </c>
      <c r="Y13" s="8" t="n">
        <f aca="false">Q13</f>
        <v>39709</v>
      </c>
      <c r="Z13" s="9" t="str">
        <f aca="false">R13</f>
        <v>NWHS</v>
      </c>
      <c r="AA13" s="9" t="n">
        <v>1</v>
      </c>
      <c r="AB13" s="9"/>
      <c r="AC13" s="9"/>
      <c r="AD13" s="9"/>
      <c r="AE13" s="9"/>
      <c r="AF13" s="10" t="n">
        <v>2</v>
      </c>
      <c r="AG13" s="8" t="n">
        <f aca="false">Y13</f>
        <v>39709</v>
      </c>
      <c r="AH13" s="9" t="str">
        <f aca="false">Z13</f>
        <v>NWHS</v>
      </c>
      <c r="AI13" s="21" t="n">
        <v>1</v>
      </c>
      <c r="AJ13" s="21"/>
      <c r="AK13" s="21"/>
      <c r="AL13" s="21"/>
      <c r="AM13" s="21"/>
      <c r="AN13" s="22" t="n">
        <v>1</v>
      </c>
      <c r="AO13" s="8" t="n">
        <f aca="false">AG13</f>
        <v>39709</v>
      </c>
      <c r="AP13" s="9" t="str">
        <f aca="false">AH13</f>
        <v>NWHS</v>
      </c>
      <c r="AQ13" s="11"/>
      <c r="AR13" s="11"/>
      <c r="AS13" s="11"/>
      <c r="AT13" s="11"/>
      <c r="AU13" s="11"/>
      <c r="AV13" s="13" t="n">
        <v>0</v>
      </c>
      <c r="AW13" s="8" t="n">
        <f aca="false">AO13</f>
        <v>39709</v>
      </c>
      <c r="AX13" s="9" t="str">
        <f aca="false">AP13</f>
        <v>NWHS</v>
      </c>
      <c r="AY13" s="11"/>
      <c r="AZ13" s="11"/>
      <c r="BA13" s="11"/>
      <c r="BB13" s="11"/>
      <c r="BC13" s="11"/>
      <c r="BD13" s="13" t="n">
        <v>2</v>
      </c>
      <c r="BE13" s="8" t="n">
        <f aca="false">AW13</f>
        <v>39709</v>
      </c>
      <c r="BF13" s="9" t="str">
        <f aca="false">AX13</f>
        <v>NWHS</v>
      </c>
      <c r="BG13" s="11"/>
      <c r="BH13" s="11"/>
      <c r="BI13" s="11"/>
      <c r="BJ13" s="11"/>
      <c r="BK13" s="16" t="n">
        <v>1</v>
      </c>
      <c r="BL13" s="13" t="n">
        <v>2</v>
      </c>
      <c r="BM13" s="8" t="n">
        <f aca="false">BE13</f>
        <v>39709</v>
      </c>
      <c r="BN13" s="9" t="str">
        <f aca="false">BF13</f>
        <v>NWHS</v>
      </c>
      <c r="BO13" s="11"/>
      <c r="BP13" s="11"/>
      <c r="BQ13" s="11"/>
      <c r="BR13" s="11" t="n">
        <v>1</v>
      </c>
      <c r="BS13" s="11"/>
      <c r="BT13" s="13" t="n">
        <v>2</v>
      </c>
      <c r="BU13" s="8" t="n">
        <f aca="false">BM13</f>
        <v>39709</v>
      </c>
      <c r="BV13" s="9" t="str">
        <f aca="false">BN13</f>
        <v>NWHS</v>
      </c>
      <c r="BW13" s="9"/>
      <c r="BX13" s="9"/>
      <c r="BY13" s="9"/>
      <c r="BZ13" s="9"/>
      <c r="CA13" s="9"/>
      <c r="CB13" s="10" t="n">
        <v>2</v>
      </c>
      <c r="CC13" s="8" t="n">
        <f aca="false">BU13</f>
        <v>39709</v>
      </c>
      <c r="CD13" s="9" t="str">
        <f aca="false">BV13</f>
        <v>NWHS</v>
      </c>
      <c r="CE13" s="11"/>
      <c r="CF13" s="11"/>
      <c r="CG13" s="11"/>
      <c r="CH13" s="11"/>
      <c r="CI13" s="11"/>
      <c r="CJ13" s="13" t="n">
        <v>2</v>
      </c>
      <c r="CK13" s="8" t="n">
        <f aca="false">CC13</f>
        <v>39709</v>
      </c>
      <c r="CL13" s="9" t="str">
        <f aca="false">CD13</f>
        <v>NWHS</v>
      </c>
      <c r="CM13" s="11"/>
      <c r="CN13" s="11"/>
      <c r="CO13" s="11"/>
      <c r="CP13" s="11"/>
      <c r="CQ13" s="11"/>
      <c r="CR13" s="13" t="n">
        <v>1</v>
      </c>
      <c r="CS13" s="8" t="n">
        <f aca="false">CK13</f>
        <v>39709</v>
      </c>
      <c r="CT13" s="9" t="str">
        <f aca="false">CL13</f>
        <v>NWHS</v>
      </c>
      <c r="CU13" s="9"/>
      <c r="CV13" s="9"/>
      <c r="CW13" s="9"/>
      <c r="CX13" s="9"/>
      <c r="CY13" s="21"/>
      <c r="CZ13" s="10" t="n">
        <v>2</v>
      </c>
      <c r="DA13" s="8" t="n">
        <f aca="false">CS13</f>
        <v>39709</v>
      </c>
      <c r="DB13" s="9" t="str">
        <f aca="false">CT13</f>
        <v>NWHS</v>
      </c>
      <c r="DC13" s="9"/>
      <c r="DD13" s="9"/>
      <c r="DE13" s="9"/>
      <c r="DF13" s="9"/>
      <c r="DG13" s="9"/>
      <c r="DH13" s="10" t="n">
        <v>2</v>
      </c>
      <c r="DI13" s="8" t="n">
        <f aca="false">DA13</f>
        <v>39709</v>
      </c>
      <c r="DJ13" s="9" t="str">
        <f aca="false">DB13</f>
        <v>NWHS</v>
      </c>
      <c r="DK13" s="14"/>
      <c r="DL13" s="14"/>
      <c r="DM13" s="14"/>
      <c r="DN13" s="14"/>
      <c r="DO13" s="14"/>
      <c r="DP13" s="15" t="n">
        <v>2</v>
      </c>
      <c r="DQ13" s="8" t="n">
        <f aca="false">DI13</f>
        <v>39709</v>
      </c>
      <c r="DR13" s="9" t="str">
        <f aca="false">DJ13</f>
        <v>NWHS</v>
      </c>
      <c r="DS13" s="11" t="n">
        <v>4</v>
      </c>
      <c r="DT13" s="11"/>
      <c r="DU13" s="11"/>
      <c r="DV13" s="11"/>
      <c r="DW13" s="11"/>
      <c r="DX13" s="13" t="n">
        <v>2</v>
      </c>
      <c r="DY13" s="8" t="n">
        <f aca="false">DQ13</f>
        <v>39709</v>
      </c>
      <c r="DZ13" s="9" t="str">
        <f aca="false">DR13</f>
        <v>NWHS</v>
      </c>
      <c r="EA13" s="9"/>
      <c r="EB13" s="9"/>
      <c r="EC13" s="9"/>
      <c r="ED13" s="9"/>
      <c r="EE13" s="9"/>
      <c r="EF13" s="10" t="n">
        <v>2</v>
      </c>
      <c r="EG13" s="8" t="n">
        <f aca="false">DY13</f>
        <v>39709</v>
      </c>
      <c r="EH13" s="9" t="str">
        <f aca="false">DZ13</f>
        <v>NWHS</v>
      </c>
      <c r="EI13" s="9" t="n">
        <v>1</v>
      </c>
      <c r="EJ13" s="9"/>
      <c r="EK13" s="9"/>
      <c r="EL13" s="9"/>
      <c r="EM13" s="9"/>
      <c r="EN13" s="10" t="n">
        <v>2</v>
      </c>
      <c r="EO13" s="8" t="n">
        <f aca="false">EG13</f>
        <v>39709</v>
      </c>
      <c r="EP13" s="9" t="str">
        <f aca="false">EH13</f>
        <v>NWHS</v>
      </c>
      <c r="EQ13" s="9"/>
      <c r="ER13" s="9"/>
      <c r="ES13" s="9"/>
      <c r="ET13" s="9"/>
      <c r="EU13" s="9"/>
      <c r="EV13" s="10" t="n">
        <v>2</v>
      </c>
      <c r="EW13" s="17" t="n">
        <v>1</v>
      </c>
      <c r="EX13" s="18" t="n">
        <v>7</v>
      </c>
      <c r="EY13" s="19" t="n">
        <v>21</v>
      </c>
    </row>
    <row r="14" customFormat="false" ht="12.75" hidden="false" customHeight="false" outlineLevel="0" collapsed="false">
      <c r="A14" s="8" t="n">
        <v>39714</v>
      </c>
      <c r="B14" s="9" t="s">
        <v>22</v>
      </c>
      <c r="C14" s="9"/>
      <c r="D14" s="9"/>
      <c r="E14" s="9"/>
      <c r="F14" s="9" t="n">
        <v>15</v>
      </c>
      <c r="G14" s="9"/>
      <c r="H14" s="10" t="n">
        <v>2</v>
      </c>
      <c r="I14" s="8" t="n">
        <f aca="false">A14</f>
        <v>39714</v>
      </c>
      <c r="J14" s="9" t="str">
        <f aca="false">B14</f>
        <v>Easter</v>
      </c>
      <c r="K14" s="9" t="n">
        <v>2</v>
      </c>
      <c r="L14" s="9"/>
      <c r="M14" s="9"/>
      <c r="N14" s="9"/>
      <c r="O14" s="9"/>
      <c r="P14" s="10" t="n">
        <v>2</v>
      </c>
      <c r="Q14" s="8" t="n">
        <f aca="false">I14</f>
        <v>39714</v>
      </c>
      <c r="R14" s="9" t="str">
        <f aca="false">J14</f>
        <v>Easter</v>
      </c>
      <c r="S14" s="21" t="n">
        <v>6</v>
      </c>
      <c r="T14" s="21"/>
      <c r="U14" s="21" t="n">
        <v>1</v>
      </c>
      <c r="V14" s="21"/>
      <c r="W14" s="21"/>
      <c r="X14" s="22" t="n">
        <v>2</v>
      </c>
      <c r="Y14" s="8" t="n">
        <f aca="false">Q14</f>
        <v>39714</v>
      </c>
      <c r="Z14" s="9" t="str">
        <f aca="false">R14</f>
        <v>Easter</v>
      </c>
      <c r="AA14" s="9" t="n">
        <v>1</v>
      </c>
      <c r="AB14" s="9"/>
      <c r="AC14" s="9"/>
      <c r="AD14" s="9"/>
      <c r="AE14" s="9"/>
      <c r="AF14" s="10" t="n">
        <v>2</v>
      </c>
      <c r="AG14" s="8" t="n">
        <f aca="false">Y14</f>
        <v>39714</v>
      </c>
      <c r="AH14" s="9" t="str">
        <f aca="false">Z14</f>
        <v>Easter</v>
      </c>
      <c r="AI14" s="21"/>
      <c r="AJ14" s="21"/>
      <c r="AK14" s="21"/>
      <c r="AL14" s="21"/>
      <c r="AM14" s="21"/>
      <c r="AN14" s="22" t="n">
        <v>2</v>
      </c>
      <c r="AO14" s="8" t="n">
        <f aca="false">AG14</f>
        <v>39714</v>
      </c>
      <c r="AP14" s="9" t="str">
        <f aca="false">AH14</f>
        <v>Easter</v>
      </c>
      <c r="AQ14" s="11"/>
      <c r="AR14" s="11"/>
      <c r="AS14" s="11"/>
      <c r="AT14" s="11"/>
      <c r="AU14" s="11"/>
      <c r="AV14" s="13" t="n">
        <v>0</v>
      </c>
      <c r="AW14" s="8" t="n">
        <f aca="false">AO14</f>
        <v>39714</v>
      </c>
      <c r="AX14" s="9" t="str">
        <f aca="false">AP14</f>
        <v>Easter</v>
      </c>
      <c r="AY14" s="11"/>
      <c r="AZ14" s="11"/>
      <c r="BA14" s="11"/>
      <c r="BB14" s="11"/>
      <c r="BC14" s="11"/>
      <c r="BD14" s="13" t="n">
        <v>0</v>
      </c>
      <c r="BE14" s="8" t="n">
        <f aca="false">AW14</f>
        <v>39714</v>
      </c>
      <c r="BF14" s="9" t="str">
        <f aca="false">AX14</f>
        <v>Easter</v>
      </c>
      <c r="BG14" s="11"/>
      <c r="BH14" s="11"/>
      <c r="BI14" s="11"/>
      <c r="BJ14" s="11"/>
      <c r="BK14" s="11"/>
      <c r="BL14" s="13" t="n">
        <v>2</v>
      </c>
      <c r="BM14" s="8" t="n">
        <f aca="false">BE14</f>
        <v>39714</v>
      </c>
      <c r="BN14" s="9" t="str">
        <f aca="false">BF14</f>
        <v>Easter</v>
      </c>
      <c r="BO14" s="11"/>
      <c r="BP14" s="11"/>
      <c r="BQ14" s="11"/>
      <c r="BR14" s="11"/>
      <c r="BS14" s="11"/>
      <c r="BT14" s="13" t="n">
        <v>2</v>
      </c>
      <c r="BU14" s="8" t="n">
        <f aca="false">BM14</f>
        <v>39714</v>
      </c>
      <c r="BV14" s="9" t="str">
        <f aca="false">BN14</f>
        <v>Easter</v>
      </c>
      <c r="BW14" s="9"/>
      <c r="BX14" s="9"/>
      <c r="BY14" s="9"/>
      <c r="BZ14" s="9"/>
      <c r="CA14" s="9"/>
      <c r="CB14" s="10" t="n">
        <v>2</v>
      </c>
      <c r="CC14" s="8" t="n">
        <f aca="false">BU14</f>
        <v>39714</v>
      </c>
      <c r="CD14" s="9" t="str">
        <f aca="false">BV14</f>
        <v>Easter</v>
      </c>
      <c r="CE14" s="11"/>
      <c r="CF14" s="11"/>
      <c r="CG14" s="11"/>
      <c r="CH14" s="11"/>
      <c r="CI14" s="11"/>
      <c r="CJ14" s="13" t="n">
        <v>2</v>
      </c>
      <c r="CK14" s="8" t="n">
        <f aca="false">CC14</f>
        <v>39714</v>
      </c>
      <c r="CL14" s="9" t="str">
        <f aca="false">CD14</f>
        <v>Easter</v>
      </c>
      <c r="CM14" s="11"/>
      <c r="CN14" s="11"/>
      <c r="CO14" s="11"/>
      <c r="CP14" s="11"/>
      <c r="CQ14" s="11"/>
      <c r="CR14" s="13" t="n">
        <v>0</v>
      </c>
      <c r="CS14" s="8" t="n">
        <f aca="false">CK14</f>
        <v>39714</v>
      </c>
      <c r="CT14" s="9" t="str">
        <f aca="false">CL14</f>
        <v>Easter</v>
      </c>
      <c r="CU14" s="9"/>
      <c r="CV14" s="9"/>
      <c r="CW14" s="9"/>
      <c r="CX14" s="9"/>
      <c r="CY14" s="9"/>
      <c r="CZ14" s="10" t="n">
        <v>2</v>
      </c>
      <c r="DA14" s="8" t="n">
        <f aca="false">CS14</f>
        <v>39714</v>
      </c>
      <c r="DB14" s="9" t="str">
        <f aca="false">CT14</f>
        <v>Easter</v>
      </c>
      <c r="DC14" s="9"/>
      <c r="DD14" s="9"/>
      <c r="DE14" s="9"/>
      <c r="DF14" s="9"/>
      <c r="DG14" s="9"/>
      <c r="DH14" s="10" t="n">
        <v>1</v>
      </c>
      <c r="DI14" s="8" t="n">
        <f aca="false">DA14</f>
        <v>39714</v>
      </c>
      <c r="DJ14" s="9" t="str">
        <f aca="false">DB14</f>
        <v>Easter</v>
      </c>
      <c r="DK14" s="14" t="n">
        <v>3</v>
      </c>
      <c r="DL14" s="14"/>
      <c r="DM14" s="14"/>
      <c r="DN14" s="14"/>
      <c r="DO14" s="14"/>
      <c r="DP14" s="15" t="n">
        <v>2</v>
      </c>
      <c r="DQ14" s="8" t="n">
        <f aca="false">DI14</f>
        <v>39714</v>
      </c>
      <c r="DR14" s="9" t="str">
        <f aca="false">DJ14</f>
        <v>Easter</v>
      </c>
      <c r="DS14" s="11" t="n">
        <v>7</v>
      </c>
      <c r="DT14" s="11"/>
      <c r="DU14" s="11"/>
      <c r="DV14" s="11"/>
      <c r="DW14" s="11"/>
      <c r="DX14" s="13" t="n">
        <v>2</v>
      </c>
      <c r="DY14" s="8" t="n">
        <f aca="false">DQ14</f>
        <v>39714</v>
      </c>
      <c r="DZ14" s="9" t="str">
        <f aca="false">DR14</f>
        <v>Easter</v>
      </c>
      <c r="EA14" s="9"/>
      <c r="EB14" s="9"/>
      <c r="EC14" s="9"/>
      <c r="ED14" s="9"/>
      <c r="EE14" s="9"/>
      <c r="EF14" s="10" t="n">
        <v>2</v>
      </c>
      <c r="EG14" s="8" t="n">
        <f aca="false">DY14</f>
        <v>39714</v>
      </c>
      <c r="EH14" s="9" t="str">
        <f aca="false">DZ14</f>
        <v>Easter</v>
      </c>
      <c r="EI14" s="9"/>
      <c r="EJ14" s="9"/>
      <c r="EK14" s="9"/>
      <c r="EL14" s="9"/>
      <c r="EM14" s="9"/>
      <c r="EN14" s="10" t="n">
        <v>2</v>
      </c>
      <c r="EO14" s="8" t="n">
        <f aca="false">EG14</f>
        <v>39714</v>
      </c>
      <c r="EP14" s="9" t="str">
        <f aca="false">EH14</f>
        <v>Easter</v>
      </c>
      <c r="EQ14" s="9"/>
      <c r="ER14" s="9"/>
      <c r="ES14" s="9"/>
      <c r="ET14" s="9"/>
      <c r="EU14" s="9"/>
      <c r="EV14" s="10" t="n">
        <v>1</v>
      </c>
      <c r="EW14" s="17" t="n">
        <v>1</v>
      </c>
      <c r="EX14" s="18" t="n">
        <v>0</v>
      </c>
      <c r="EY14" s="19" t="n">
        <v>17</v>
      </c>
    </row>
    <row r="15" customFormat="false" ht="12.75" hidden="false" customHeight="false" outlineLevel="0" collapsed="false">
      <c r="A15" s="8" t="n">
        <v>39718</v>
      </c>
      <c r="B15" s="9" t="s">
        <v>23</v>
      </c>
      <c r="C15" s="9"/>
      <c r="D15" s="9"/>
      <c r="E15" s="9"/>
      <c r="F15" s="9" t="n">
        <v>3</v>
      </c>
      <c r="G15" s="9"/>
      <c r="H15" s="10" t="n">
        <v>2</v>
      </c>
      <c r="I15" s="8" t="n">
        <f aca="false">A15</f>
        <v>39718</v>
      </c>
      <c r="J15" s="9" t="str">
        <f aca="false">B15</f>
        <v>PHS</v>
      </c>
      <c r="K15" s="9" t="n">
        <v>1</v>
      </c>
      <c r="L15" s="9" t="n">
        <v>1</v>
      </c>
      <c r="M15" s="9" t="n">
        <v>1</v>
      </c>
      <c r="N15" s="9"/>
      <c r="O15" s="9"/>
      <c r="P15" s="10" t="n">
        <v>2</v>
      </c>
      <c r="Q15" s="8" t="n">
        <f aca="false">I15</f>
        <v>39718</v>
      </c>
      <c r="R15" s="9" t="str">
        <f aca="false">J15</f>
        <v>PHS</v>
      </c>
      <c r="S15" s="21" t="n">
        <v>4</v>
      </c>
      <c r="T15" s="21"/>
      <c r="U15" s="21"/>
      <c r="V15" s="21"/>
      <c r="W15" s="21"/>
      <c r="X15" s="22" t="n">
        <v>2</v>
      </c>
      <c r="Y15" s="8" t="n">
        <f aca="false">Q15</f>
        <v>39718</v>
      </c>
      <c r="Z15" s="9" t="str">
        <f aca="false">R15</f>
        <v>PHS</v>
      </c>
      <c r="AA15" s="9" t="n">
        <v>1</v>
      </c>
      <c r="AB15" s="9"/>
      <c r="AC15" s="9"/>
      <c r="AD15" s="9"/>
      <c r="AE15" s="9"/>
      <c r="AF15" s="10" t="n">
        <v>2</v>
      </c>
      <c r="AG15" s="8" t="n">
        <f aca="false">Y15</f>
        <v>39718</v>
      </c>
      <c r="AH15" s="9" t="str">
        <f aca="false">Z15</f>
        <v>PHS</v>
      </c>
      <c r="AI15" s="21" t="n">
        <v>1</v>
      </c>
      <c r="AJ15" s="21" t="n">
        <v>1</v>
      </c>
      <c r="AK15" s="21" t="n">
        <v>1</v>
      </c>
      <c r="AL15" s="21"/>
      <c r="AM15" s="21"/>
      <c r="AN15" s="22" t="n">
        <v>2</v>
      </c>
      <c r="AO15" s="8" t="n">
        <f aca="false">AG15</f>
        <v>39718</v>
      </c>
      <c r="AP15" s="9" t="str">
        <f aca="false">AH15</f>
        <v>PHS</v>
      </c>
      <c r="AQ15" s="11"/>
      <c r="AR15" s="11"/>
      <c r="AS15" s="11"/>
      <c r="AT15" s="11"/>
      <c r="AU15" s="11"/>
      <c r="AV15" s="13" t="n">
        <v>2</v>
      </c>
      <c r="AW15" s="8" t="n">
        <f aca="false">AO15</f>
        <v>39718</v>
      </c>
      <c r="AX15" s="9" t="str">
        <f aca="false">AP15</f>
        <v>PHS</v>
      </c>
      <c r="AY15" s="11"/>
      <c r="AZ15" s="11"/>
      <c r="BA15" s="11"/>
      <c r="BB15" s="11"/>
      <c r="BC15" s="11"/>
      <c r="BD15" s="13" t="n">
        <v>2</v>
      </c>
      <c r="BE15" s="8" t="n">
        <f aca="false">AW15</f>
        <v>39718</v>
      </c>
      <c r="BF15" s="9" t="str">
        <f aca="false">AX15</f>
        <v>PHS</v>
      </c>
      <c r="BG15" s="11"/>
      <c r="BH15" s="11"/>
      <c r="BI15" s="11"/>
      <c r="BJ15" s="11"/>
      <c r="BK15" s="11"/>
      <c r="BL15" s="13" t="n">
        <v>2</v>
      </c>
      <c r="BM15" s="8" t="n">
        <f aca="false">BE15</f>
        <v>39718</v>
      </c>
      <c r="BN15" s="9" t="str">
        <f aca="false">BF15</f>
        <v>PHS</v>
      </c>
      <c r="BO15" s="11" t="n">
        <v>1</v>
      </c>
      <c r="BP15" s="11"/>
      <c r="BQ15" s="11"/>
      <c r="BR15" s="11"/>
      <c r="BS15" s="11"/>
      <c r="BT15" s="13" t="n">
        <v>2</v>
      </c>
      <c r="BU15" s="8" t="n">
        <f aca="false">BM15</f>
        <v>39718</v>
      </c>
      <c r="BV15" s="9" t="str">
        <f aca="false">BN15</f>
        <v>PHS</v>
      </c>
      <c r="BW15" s="9" t="n">
        <v>1</v>
      </c>
      <c r="BX15" s="9"/>
      <c r="BY15" s="9"/>
      <c r="BZ15" s="9"/>
      <c r="CA15" s="9"/>
      <c r="CB15" s="10" t="n">
        <v>2</v>
      </c>
      <c r="CC15" s="8" t="n">
        <f aca="false">BU15</f>
        <v>39718</v>
      </c>
      <c r="CD15" s="9" t="str">
        <f aca="false">BV15</f>
        <v>PHS</v>
      </c>
      <c r="CE15" s="11"/>
      <c r="CF15" s="11"/>
      <c r="CG15" s="11"/>
      <c r="CH15" s="11"/>
      <c r="CI15" s="11"/>
      <c r="CJ15" s="13" t="n">
        <v>2</v>
      </c>
      <c r="CK15" s="8" t="n">
        <f aca="false">CC15</f>
        <v>39718</v>
      </c>
      <c r="CL15" s="9" t="str">
        <f aca="false">CD15</f>
        <v>PHS</v>
      </c>
      <c r="CM15" s="11"/>
      <c r="CN15" s="11"/>
      <c r="CO15" s="11"/>
      <c r="CP15" s="11"/>
      <c r="CQ15" s="11"/>
      <c r="CR15" s="13" t="n">
        <v>2</v>
      </c>
      <c r="CS15" s="8" t="n">
        <f aca="false">CK15</f>
        <v>39718</v>
      </c>
      <c r="CT15" s="9" t="str">
        <f aca="false">CL15</f>
        <v>PHS</v>
      </c>
      <c r="CU15" s="9"/>
      <c r="CV15" s="9"/>
      <c r="CW15" s="9"/>
      <c r="CX15" s="9"/>
      <c r="CY15" s="9"/>
      <c r="CZ15" s="10" t="n">
        <v>2</v>
      </c>
      <c r="DA15" s="8" t="n">
        <f aca="false">CS15</f>
        <v>39718</v>
      </c>
      <c r="DB15" s="9" t="str">
        <f aca="false">CT15</f>
        <v>PHS</v>
      </c>
      <c r="DC15" s="9" t="n">
        <v>2</v>
      </c>
      <c r="DD15" s="9"/>
      <c r="DE15" s="9"/>
      <c r="DF15" s="9"/>
      <c r="DG15" s="9"/>
      <c r="DH15" s="10" t="n">
        <v>2</v>
      </c>
      <c r="DI15" s="8" t="n">
        <f aca="false">DA15</f>
        <v>39718</v>
      </c>
      <c r="DJ15" s="9" t="str">
        <f aca="false">DB15</f>
        <v>PHS</v>
      </c>
      <c r="DK15" s="14" t="n">
        <v>3</v>
      </c>
      <c r="DL15" s="14"/>
      <c r="DM15" s="14"/>
      <c r="DN15" s="14"/>
      <c r="DO15" s="14"/>
      <c r="DP15" s="15" t="n">
        <v>2</v>
      </c>
      <c r="DQ15" s="8" t="n">
        <f aca="false">DI15</f>
        <v>39718</v>
      </c>
      <c r="DR15" s="9" t="str">
        <f aca="false">DJ15</f>
        <v>PHS</v>
      </c>
      <c r="DS15" s="11" t="n">
        <v>7</v>
      </c>
      <c r="DT15" s="11"/>
      <c r="DU15" s="11" t="n">
        <v>1</v>
      </c>
      <c r="DV15" s="11"/>
      <c r="DW15" s="11"/>
      <c r="DX15" s="13" t="n">
        <v>2</v>
      </c>
      <c r="DY15" s="8" t="n">
        <f aca="false">DQ15</f>
        <v>39718</v>
      </c>
      <c r="DZ15" s="9" t="str">
        <f aca="false">DR15</f>
        <v>PHS</v>
      </c>
      <c r="EA15" s="9"/>
      <c r="EB15" s="9"/>
      <c r="EC15" s="9"/>
      <c r="ED15" s="9"/>
      <c r="EE15" s="9"/>
      <c r="EF15" s="10" t="n">
        <v>2</v>
      </c>
      <c r="EG15" s="8" t="n">
        <f aca="false">DY15</f>
        <v>39718</v>
      </c>
      <c r="EH15" s="9" t="str">
        <f aca="false">DZ15</f>
        <v>PHS</v>
      </c>
      <c r="EI15" s="9" t="n">
        <v>1</v>
      </c>
      <c r="EJ15" s="9" t="n">
        <v>1</v>
      </c>
      <c r="EK15" s="9"/>
      <c r="EL15" s="9"/>
      <c r="EM15" s="9"/>
      <c r="EN15" s="10" t="n">
        <v>2</v>
      </c>
      <c r="EO15" s="8" t="n">
        <f aca="false">EG15</f>
        <v>39718</v>
      </c>
      <c r="EP15" s="9" t="str">
        <f aca="false">EH15</f>
        <v>PHS</v>
      </c>
      <c r="EQ15" s="9"/>
      <c r="ER15" s="9"/>
      <c r="ES15" s="9"/>
      <c r="ET15" s="9"/>
      <c r="EU15" s="9"/>
      <c r="EV15" s="10" t="n">
        <v>2</v>
      </c>
      <c r="EW15" s="17" t="n">
        <v>3</v>
      </c>
      <c r="EX15" s="18" t="n">
        <v>0</v>
      </c>
      <c r="EY15" s="19" t="n">
        <v>3</v>
      </c>
    </row>
    <row r="16" customFormat="false" ht="12.75" hidden="false" customHeight="false" outlineLevel="0" collapsed="false">
      <c r="A16" s="8" t="n">
        <v>39721</v>
      </c>
      <c r="B16" s="9" t="s">
        <v>24</v>
      </c>
      <c r="C16" s="9"/>
      <c r="D16" s="9"/>
      <c r="E16" s="9"/>
      <c r="F16" s="9" t="n">
        <v>10</v>
      </c>
      <c r="G16" s="16" t="n">
        <v>1</v>
      </c>
      <c r="H16" s="10" t="n">
        <v>2</v>
      </c>
      <c r="I16" s="8" t="n">
        <f aca="false">A16</f>
        <v>39721</v>
      </c>
      <c r="J16" s="9" t="str">
        <f aca="false">B16</f>
        <v>MVH</v>
      </c>
      <c r="K16" s="9"/>
      <c r="L16" s="9"/>
      <c r="M16" s="9"/>
      <c r="N16" s="9"/>
      <c r="O16" s="9"/>
      <c r="P16" s="10" t="n">
        <v>2</v>
      </c>
      <c r="Q16" s="8" t="n">
        <f aca="false">I16</f>
        <v>39721</v>
      </c>
      <c r="R16" s="9" t="str">
        <f aca="false">J16</f>
        <v>MVH</v>
      </c>
      <c r="S16" s="21" t="n">
        <v>4</v>
      </c>
      <c r="T16" s="21"/>
      <c r="U16" s="21" t="n">
        <v>1</v>
      </c>
      <c r="V16" s="21"/>
      <c r="W16" s="16" t="n">
        <v>1</v>
      </c>
      <c r="X16" s="22" t="n">
        <v>2</v>
      </c>
      <c r="Y16" s="8" t="n">
        <f aca="false">Q16</f>
        <v>39721</v>
      </c>
      <c r="Z16" s="9" t="str">
        <f aca="false">R16</f>
        <v>MVH</v>
      </c>
      <c r="AA16" s="9" t="n">
        <v>1</v>
      </c>
      <c r="AB16" s="9"/>
      <c r="AC16" s="9"/>
      <c r="AD16" s="9"/>
      <c r="AE16" s="9"/>
      <c r="AF16" s="10" t="n">
        <v>2</v>
      </c>
      <c r="AG16" s="8" t="n">
        <f aca="false">Y16</f>
        <v>39721</v>
      </c>
      <c r="AH16" s="9" t="str">
        <f aca="false">Z16</f>
        <v>MVH</v>
      </c>
      <c r="AI16" s="21" t="n">
        <v>1</v>
      </c>
      <c r="AJ16" s="21"/>
      <c r="AK16" s="21"/>
      <c r="AL16" s="21"/>
      <c r="AM16" s="21"/>
      <c r="AN16" s="22" t="n">
        <v>1</v>
      </c>
      <c r="AO16" s="8" t="n">
        <f aca="false">AG16</f>
        <v>39721</v>
      </c>
      <c r="AP16" s="9" t="str">
        <f aca="false">AH16</f>
        <v>MVH</v>
      </c>
      <c r="AQ16" s="11"/>
      <c r="AR16" s="11"/>
      <c r="AS16" s="11"/>
      <c r="AT16" s="11"/>
      <c r="AU16" s="11"/>
      <c r="AV16" s="13" t="n">
        <v>1</v>
      </c>
      <c r="AW16" s="8" t="n">
        <f aca="false">AO16</f>
        <v>39721</v>
      </c>
      <c r="AX16" s="9" t="str">
        <f aca="false">AP16</f>
        <v>MVH</v>
      </c>
      <c r="AY16" s="11"/>
      <c r="AZ16" s="11"/>
      <c r="BA16" s="11"/>
      <c r="BB16" s="11"/>
      <c r="BC16" s="11"/>
      <c r="BD16" s="13" t="n">
        <v>1</v>
      </c>
      <c r="BE16" s="8" t="n">
        <f aca="false">AW16</f>
        <v>39721</v>
      </c>
      <c r="BF16" s="9" t="str">
        <f aca="false">AX16</f>
        <v>MVH</v>
      </c>
      <c r="BG16" s="11"/>
      <c r="BH16" s="11"/>
      <c r="BI16" s="11"/>
      <c r="BJ16" s="11"/>
      <c r="BK16" s="11"/>
      <c r="BL16" s="13" t="n">
        <v>2</v>
      </c>
      <c r="BM16" s="8" t="n">
        <f aca="false">BE16</f>
        <v>39721</v>
      </c>
      <c r="BN16" s="9" t="str">
        <f aca="false">BF16</f>
        <v>MVH</v>
      </c>
      <c r="BO16" s="11"/>
      <c r="BP16" s="11"/>
      <c r="BQ16" s="11"/>
      <c r="BR16" s="11"/>
      <c r="BS16" s="11"/>
      <c r="BT16" s="13" t="n">
        <v>2</v>
      </c>
      <c r="BU16" s="8" t="n">
        <f aca="false">BM16</f>
        <v>39721</v>
      </c>
      <c r="BV16" s="9" t="str">
        <f aca="false">BN16</f>
        <v>MVH</v>
      </c>
      <c r="BW16" s="9"/>
      <c r="BX16" s="9"/>
      <c r="BY16" s="9"/>
      <c r="BZ16" s="9"/>
      <c r="CA16" s="21"/>
      <c r="CB16" s="10" t="n">
        <v>1</v>
      </c>
      <c r="CC16" s="8" t="n">
        <f aca="false">BU16</f>
        <v>39721</v>
      </c>
      <c r="CD16" s="9" t="str">
        <f aca="false">BV16</f>
        <v>MVH</v>
      </c>
      <c r="CE16" s="11"/>
      <c r="CF16" s="11"/>
      <c r="CG16" s="11"/>
      <c r="CH16" s="11"/>
      <c r="CI16" s="11"/>
      <c r="CJ16" s="13" t="n">
        <v>2</v>
      </c>
      <c r="CK16" s="8" t="n">
        <f aca="false">CC16</f>
        <v>39721</v>
      </c>
      <c r="CL16" s="9" t="str">
        <f aca="false">CD16</f>
        <v>MVH</v>
      </c>
      <c r="CM16" s="11"/>
      <c r="CN16" s="11"/>
      <c r="CO16" s="11"/>
      <c r="CP16" s="11"/>
      <c r="CQ16" s="11"/>
      <c r="CR16" s="13" t="n">
        <v>1</v>
      </c>
      <c r="CS16" s="8" t="n">
        <f aca="false">CK16</f>
        <v>39721</v>
      </c>
      <c r="CT16" s="9" t="str">
        <f aca="false">CL16</f>
        <v>MVH</v>
      </c>
      <c r="CU16" s="9"/>
      <c r="CV16" s="9"/>
      <c r="CW16" s="9"/>
      <c r="CX16" s="9"/>
      <c r="CY16" s="9"/>
      <c r="CZ16" s="10" t="n">
        <v>2</v>
      </c>
      <c r="DA16" s="8" t="n">
        <f aca="false">CS16</f>
        <v>39721</v>
      </c>
      <c r="DB16" s="9" t="str">
        <f aca="false">CT16</f>
        <v>MVH</v>
      </c>
      <c r="DC16" s="9"/>
      <c r="DD16" s="9"/>
      <c r="DE16" s="9"/>
      <c r="DF16" s="9"/>
      <c r="DG16" s="9"/>
      <c r="DH16" s="10" t="n">
        <v>1</v>
      </c>
      <c r="DI16" s="8" t="n">
        <f aca="false">DA16</f>
        <v>39721</v>
      </c>
      <c r="DJ16" s="9" t="str">
        <f aca="false">DB16</f>
        <v>MVH</v>
      </c>
      <c r="DK16" s="14" t="n">
        <v>2</v>
      </c>
      <c r="DL16" s="14" t="n">
        <v>1</v>
      </c>
      <c r="DM16" s="14" t="n">
        <v>1</v>
      </c>
      <c r="DN16" s="14"/>
      <c r="DO16" s="14"/>
      <c r="DP16" s="15" t="n">
        <v>2</v>
      </c>
      <c r="DQ16" s="8" t="n">
        <f aca="false">DI16</f>
        <v>39721</v>
      </c>
      <c r="DR16" s="9" t="str">
        <f aca="false">DJ16</f>
        <v>MVH</v>
      </c>
      <c r="DS16" s="11" t="n">
        <v>3</v>
      </c>
      <c r="DT16" s="11" t="n">
        <v>1</v>
      </c>
      <c r="DU16" s="11" t="n">
        <v>1</v>
      </c>
      <c r="DV16" s="11"/>
      <c r="DW16" s="11"/>
      <c r="DX16" s="13" t="n">
        <v>2</v>
      </c>
      <c r="DY16" s="8" t="n">
        <f aca="false">DQ16</f>
        <v>39721</v>
      </c>
      <c r="DZ16" s="9" t="str">
        <f aca="false">DR16</f>
        <v>MVH</v>
      </c>
      <c r="EA16" s="9"/>
      <c r="EB16" s="9"/>
      <c r="EC16" s="9"/>
      <c r="ED16" s="9"/>
      <c r="EE16" s="16" t="n">
        <v>1</v>
      </c>
      <c r="EF16" s="10" t="n">
        <v>2</v>
      </c>
      <c r="EG16" s="8" t="n">
        <f aca="false">DY16</f>
        <v>39721</v>
      </c>
      <c r="EH16" s="9" t="str">
        <f aca="false">DZ16</f>
        <v>MVH</v>
      </c>
      <c r="EI16" s="9" t="n">
        <v>1</v>
      </c>
      <c r="EJ16" s="9"/>
      <c r="EK16" s="9"/>
      <c r="EL16" s="9"/>
      <c r="EM16" s="9"/>
      <c r="EN16" s="10" t="n">
        <v>2</v>
      </c>
      <c r="EO16" s="8" t="n">
        <f aca="false">EG16</f>
        <v>39721</v>
      </c>
      <c r="EP16" s="9" t="str">
        <f aca="false">EH16</f>
        <v>MVH</v>
      </c>
      <c r="EQ16" s="9"/>
      <c r="ER16" s="9"/>
      <c r="ES16" s="9"/>
      <c r="ET16" s="9"/>
      <c r="EU16" s="9"/>
      <c r="EV16" s="10" t="n">
        <v>2</v>
      </c>
      <c r="EW16" s="17" t="n">
        <v>3</v>
      </c>
      <c r="EX16" s="18" t="n">
        <v>0</v>
      </c>
      <c r="EY16" s="19" t="n">
        <v>12</v>
      </c>
    </row>
    <row r="17" customFormat="false" ht="12.75" hidden="false" customHeight="false" outlineLevel="0" collapsed="false">
      <c r="A17" s="8" t="n">
        <v>39662</v>
      </c>
      <c r="B17" s="9" t="s">
        <v>25</v>
      </c>
      <c r="C17" s="9"/>
      <c r="D17" s="9"/>
      <c r="E17" s="9"/>
      <c r="F17" s="9" t="n">
        <v>17</v>
      </c>
      <c r="G17" s="9"/>
      <c r="H17" s="10" t="n">
        <v>2</v>
      </c>
      <c r="I17" s="8" t="n">
        <f aca="false">A17</f>
        <v>39662</v>
      </c>
      <c r="J17" s="9" t="str">
        <f aca="false">B17</f>
        <v>WHS</v>
      </c>
      <c r="K17" s="9" t="n">
        <v>1</v>
      </c>
      <c r="L17" s="9"/>
      <c r="M17" s="9"/>
      <c r="N17" s="9"/>
      <c r="O17" s="9"/>
      <c r="P17" s="10" t="n">
        <v>2</v>
      </c>
      <c r="Q17" s="8" t="n">
        <f aca="false">I17</f>
        <v>39662</v>
      </c>
      <c r="R17" s="9" t="str">
        <f aca="false">J17</f>
        <v>WHS</v>
      </c>
      <c r="S17" s="21"/>
      <c r="T17" s="21"/>
      <c r="U17" s="21"/>
      <c r="V17" s="21"/>
      <c r="W17" s="21"/>
      <c r="X17" s="22" t="n">
        <v>0</v>
      </c>
      <c r="Y17" s="8" t="n">
        <f aca="false">Q17</f>
        <v>39662</v>
      </c>
      <c r="Z17" s="9" t="str">
        <f aca="false">R17</f>
        <v>WHS</v>
      </c>
      <c r="AA17" s="9"/>
      <c r="AB17" s="9"/>
      <c r="AC17" s="9"/>
      <c r="AD17" s="9"/>
      <c r="AE17" s="9"/>
      <c r="AF17" s="10" t="n">
        <v>2</v>
      </c>
      <c r="AG17" s="8" t="n">
        <f aca="false">Y17</f>
        <v>39662</v>
      </c>
      <c r="AH17" s="9" t="str">
        <f aca="false">Z17</f>
        <v>WHS</v>
      </c>
      <c r="AI17" s="21"/>
      <c r="AJ17" s="21"/>
      <c r="AK17" s="21"/>
      <c r="AL17" s="21"/>
      <c r="AM17" s="21"/>
      <c r="AN17" s="22" t="n">
        <v>2</v>
      </c>
      <c r="AO17" s="8" t="n">
        <f aca="false">AG17</f>
        <v>39662</v>
      </c>
      <c r="AP17" s="9" t="str">
        <f aca="false">AH17</f>
        <v>WHS</v>
      </c>
      <c r="AQ17" s="11"/>
      <c r="AR17" s="11"/>
      <c r="AS17" s="11"/>
      <c r="AT17" s="11"/>
      <c r="AU17" s="11"/>
      <c r="AV17" s="13" t="n">
        <v>0</v>
      </c>
      <c r="AW17" s="8" t="n">
        <f aca="false">AO17</f>
        <v>39662</v>
      </c>
      <c r="AX17" s="9" t="str">
        <f aca="false">AP17</f>
        <v>WHS</v>
      </c>
      <c r="AY17" s="11"/>
      <c r="AZ17" s="11"/>
      <c r="BA17" s="11"/>
      <c r="BB17" s="11"/>
      <c r="BC17" s="11"/>
      <c r="BD17" s="13" t="n">
        <v>0</v>
      </c>
      <c r="BE17" s="8" t="n">
        <f aca="false">AW17</f>
        <v>39662</v>
      </c>
      <c r="BF17" s="9" t="str">
        <f aca="false">AX17</f>
        <v>WHS</v>
      </c>
      <c r="BG17" s="11" t="n">
        <v>1</v>
      </c>
      <c r="BH17" s="11"/>
      <c r="BI17" s="11"/>
      <c r="BJ17" s="11"/>
      <c r="BK17" s="16" t="n">
        <v>1</v>
      </c>
      <c r="BL17" s="13" t="n">
        <v>2</v>
      </c>
      <c r="BM17" s="8" t="n">
        <f aca="false">BE17</f>
        <v>39662</v>
      </c>
      <c r="BN17" s="9" t="str">
        <f aca="false">BF17</f>
        <v>WHS</v>
      </c>
      <c r="BO17" s="11"/>
      <c r="BP17" s="11"/>
      <c r="BQ17" s="11"/>
      <c r="BR17" s="11"/>
      <c r="BS17" s="11"/>
      <c r="BT17" s="13" t="n">
        <v>2</v>
      </c>
      <c r="BU17" s="8" t="n">
        <f aca="false">BM17</f>
        <v>39662</v>
      </c>
      <c r="BV17" s="9" t="str">
        <f aca="false">BN17</f>
        <v>WHS</v>
      </c>
      <c r="BW17" s="9" t="n">
        <v>1</v>
      </c>
      <c r="BX17" s="9"/>
      <c r="BY17" s="9"/>
      <c r="BZ17" s="9"/>
      <c r="CA17" s="9"/>
      <c r="CB17" s="10" t="n">
        <v>2</v>
      </c>
      <c r="CC17" s="8" t="n">
        <f aca="false">BU17</f>
        <v>39662</v>
      </c>
      <c r="CD17" s="9" t="str">
        <f aca="false">BV17</f>
        <v>WHS</v>
      </c>
      <c r="CE17" s="11"/>
      <c r="CF17" s="11"/>
      <c r="CG17" s="11"/>
      <c r="CH17" s="11"/>
      <c r="CI17" s="11"/>
      <c r="CJ17" s="13" t="n">
        <v>2</v>
      </c>
      <c r="CK17" s="8" t="n">
        <f aca="false">CC17</f>
        <v>39662</v>
      </c>
      <c r="CL17" s="9" t="str">
        <f aca="false">CD17</f>
        <v>WHS</v>
      </c>
      <c r="CM17" s="11"/>
      <c r="CN17" s="11"/>
      <c r="CO17" s="11"/>
      <c r="CP17" s="11"/>
      <c r="CQ17" s="11"/>
      <c r="CR17" s="13" t="n">
        <v>0</v>
      </c>
      <c r="CS17" s="8" t="n">
        <f aca="false">CK17</f>
        <v>39662</v>
      </c>
      <c r="CT17" s="9" t="str">
        <f aca="false">CL17</f>
        <v>WHS</v>
      </c>
      <c r="CU17" s="9"/>
      <c r="CV17" s="9"/>
      <c r="CW17" s="9"/>
      <c r="CX17" s="9"/>
      <c r="CY17" s="9"/>
      <c r="CZ17" s="10" t="n">
        <v>1</v>
      </c>
      <c r="DA17" s="8" t="n">
        <f aca="false">CS17</f>
        <v>39662</v>
      </c>
      <c r="DB17" s="9" t="str">
        <f aca="false">CT17</f>
        <v>WHS</v>
      </c>
      <c r="DC17" s="9"/>
      <c r="DD17" s="9"/>
      <c r="DE17" s="9"/>
      <c r="DF17" s="9"/>
      <c r="DG17" s="9"/>
      <c r="DH17" s="10" t="n">
        <v>1</v>
      </c>
      <c r="DI17" s="8" t="n">
        <f aca="false">DA17</f>
        <v>39662</v>
      </c>
      <c r="DJ17" s="9" t="str">
        <f aca="false">DB17</f>
        <v>WHS</v>
      </c>
      <c r="DK17" s="14"/>
      <c r="DL17" s="14"/>
      <c r="DM17" s="14"/>
      <c r="DN17" s="14" t="n">
        <v>1</v>
      </c>
      <c r="DO17" s="14"/>
      <c r="DP17" s="15" t="n">
        <v>2</v>
      </c>
      <c r="DQ17" s="8" t="n">
        <f aca="false">DI17</f>
        <v>39662</v>
      </c>
      <c r="DR17" s="9" t="str">
        <f aca="false">DJ17</f>
        <v>WHS</v>
      </c>
      <c r="DS17" s="11" t="n">
        <v>2</v>
      </c>
      <c r="DT17" s="11"/>
      <c r="DU17" s="11" t="n">
        <v>1</v>
      </c>
      <c r="DV17" s="11"/>
      <c r="DW17" s="11"/>
      <c r="DX17" s="13" t="n">
        <v>2</v>
      </c>
      <c r="DY17" s="8" t="n">
        <f aca="false">DQ17</f>
        <v>39662</v>
      </c>
      <c r="DZ17" s="9" t="str">
        <f aca="false">DR17</f>
        <v>WHS</v>
      </c>
      <c r="EA17" s="9"/>
      <c r="EB17" s="9"/>
      <c r="EC17" s="9"/>
      <c r="ED17" s="9"/>
      <c r="EE17" s="9"/>
      <c r="EF17" s="10" t="n">
        <v>2</v>
      </c>
      <c r="EG17" s="8" t="n">
        <f aca="false">DY17</f>
        <v>39662</v>
      </c>
      <c r="EH17" s="9" t="str">
        <f aca="false">DZ17</f>
        <v>WHS</v>
      </c>
      <c r="EI17" s="9" t="n">
        <v>1</v>
      </c>
      <c r="EJ17" s="9"/>
      <c r="EK17" s="9"/>
      <c r="EL17" s="9"/>
      <c r="EM17" s="9"/>
      <c r="EN17" s="10" t="n">
        <v>2</v>
      </c>
      <c r="EO17" s="8" t="n">
        <f aca="false">EG17</f>
        <v>39662</v>
      </c>
      <c r="EP17" s="9" t="str">
        <f aca="false">EH17</f>
        <v>WHS</v>
      </c>
      <c r="EQ17" s="9"/>
      <c r="ER17" s="9"/>
      <c r="ES17" s="9"/>
      <c r="ET17" s="9"/>
      <c r="EU17" s="9"/>
      <c r="EV17" s="10" t="n">
        <v>1</v>
      </c>
      <c r="EW17" s="17" t="n">
        <v>1</v>
      </c>
      <c r="EX17" s="18" t="n">
        <v>4</v>
      </c>
      <c r="EY17" s="19" t="n">
        <v>28</v>
      </c>
    </row>
    <row r="18" customFormat="false" ht="12.75" hidden="false" customHeight="false" outlineLevel="0" collapsed="false">
      <c r="A18" s="8" t="n">
        <v>39727</v>
      </c>
      <c r="B18" s="9" t="s">
        <v>26</v>
      </c>
      <c r="C18" s="9"/>
      <c r="D18" s="9"/>
      <c r="E18" s="9"/>
      <c r="F18" s="9" t="n">
        <v>9</v>
      </c>
      <c r="G18" s="9"/>
      <c r="H18" s="10" t="n">
        <v>2</v>
      </c>
      <c r="I18" s="8" t="n">
        <f aca="false">A18</f>
        <v>39727</v>
      </c>
      <c r="J18" s="9" t="str">
        <f aca="false">B18</f>
        <v>TIP</v>
      </c>
      <c r="K18" s="9" t="n">
        <v>2</v>
      </c>
      <c r="L18" s="9"/>
      <c r="M18" s="9"/>
      <c r="N18" s="9"/>
      <c r="O18" s="9"/>
      <c r="P18" s="10" t="n">
        <v>2</v>
      </c>
      <c r="Q18" s="8" t="n">
        <f aca="false">I18</f>
        <v>39727</v>
      </c>
      <c r="R18" s="9" t="str">
        <f aca="false">J18</f>
        <v>TIP</v>
      </c>
      <c r="S18" s="21" t="n">
        <v>2</v>
      </c>
      <c r="T18" s="21" t="n">
        <v>1</v>
      </c>
      <c r="U18" s="21"/>
      <c r="V18" s="21"/>
      <c r="W18" s="21"/>
      <c r="X18" s="22" t="n">
        <v>2</v>
      </c>
      <c r="Y18" s="8" t="n">
        <f aca="false">Q18</f>
        <v>39727</v>
      </c>
      <c r="Z18" s="9" t="str">
        <f aca="false">R18</f>
        <v>TIP</v>
      </c>
      <c r="AA18" s="9"/>
      <c r="AB18" s="9"/>
      <c r="AC18" s="9"/>
      <c r="AD18" s="9"/>
      <c r="AE18" s="9"/>
      <c r="AF18" s="10" t="n">
        <v>2</v>
      </c>
      <c r="AG18" s="8" t="n">
        <f aca="false">Y18</f>
        <v>39727</v>
      </c>
      <c r="AH18" s="9" t="str">
        <f aca="false">Z18</f>
        <v>TIP</v>
      </c>
      <c r="AI18" s="21"/>
      <c r="AJ18" s="21"/>
      <c r="AK18" s="21"/>
      <c r="AL18" s="21"/>
      <c r="AM18" s="21"/>
      <c r="AN18" s="22" t="n">
        <v>2</v>
      </c>
      <c r="AO18" s="8" t="n">
        <f aca="false">AG18</f>
        <v>39727</v>
      </c>
      <c r="AP18" s="9" t="str">
        <f aca="false">AH18</f>
        <v>TIP</v>
      </c>
      <c r="AQ18" s="11" t="n">
        <v>1</v>
      </c>
      <c r="AR18" s="11"/>
      <c r="AS18" s="11"/>
      <c r="AT18" s="11"/>
      <c r="AU18" s="11"/>
      <c r="AV18" s="13" t="n">
        <v>2</v>
      </c>
      <c r="AW18" s="8" t="n">
        <f aca="false">AO18</f>
        <v>39727</v>
      </c>
      <c r="AX18" s="9" t="str">
        <f aca="false">AP18</f>
        <v>TIP</v>
      </c>
      <c r="AY18" s="11"/>
      <c r="AZ18" s="11"/>
      <c r="BA18" s="11"/>
      <c r="BB18" s="11"/>
      <c r="BC18" s="11"/>
      <c r="BD18" s="13" t="n">
        <v>2</v>
      </c>
      <c r="BE18" s="8" t="n">
        <f aca="false">AW18</f>
        <v>39727</v>
      </c>
      <c r="BF18" s="9" t="str">
        <f aca="false">AX18</f>
        <v>TIP</v>
      </c>
      <c r="BG18" s="11"/>
      <c r="BH18" s="11"/>
      <c r="BI18" s="11"/>
      <c r="BJ18" s="11"/>
      <c r="BK18" s="11"/>
      <c r="BL18" s="13" t="n">
        <v>2</v>
      </c>
      <c r="BM18" s="8" t="n">
        <f aca="false">BE18</f>
        <v>39727</v>
      </c>
      <c r="BN18" s="9" t="str">
        <f aca="false">BF18</f>
        <v>TIP</v>
      </c>
      <c r="BO18" s="11"/>
      <c r="BP18" s="11"/>
      <c r="BQ18" s="11"/>
      <c r="BR18" s="11"/>
      <c r="BS18" s="11"/>
      <c r="BT18" s="13" t="n">
        <v>2</v>
      </c>
      <c r="BU18" s="8" t="n">
        <f aca="false">BM18</f>
        <v>39727</v>
      </c>
      <c r="BV18" s="9" t="str">
        <f aca="false">BN18</f>
        <v>TIP</v>
      </c>
      <c r="BW18" s="9" t="n">
        <v>1</v>
      </c>
      <c r="BX18" s="9"/>
      <c r="BY18" s="9"/>
      <c r="BZ18" s="9"/>
      <c r="CA18" s="9"/>
      <c r="CB18" s="10" t="n">
        <v>2</v>
      </c>
      <c r="CC18" s="8" t="n">
        <f aca="false">BU18</f>
        <v>39727</v>
      </c>
      <c r="CD18" s="9" t="str">
        <f aca="false">BV18</f>
        <v>TIP</v>
      </c>
      <c r="CE18" s="11"/>
      <c r="CF18" s="11"/>
      <c r="CG18" s="11"/>
      <c r="CH18" s="11"/>
      <c r="CI18" s="11"/>
      <c r="CJ18" s="13" t="n">
        <v>2</v>
      </c>
      <c r="CK18" s="8" t="n">
        <f aca="false">CC18</f>
        <v>39727</v>
      </c>
      <c r="CL18" s="9" t="str">
        <f aca="false">CD18</f>
        <v>TIP</v>
      </c>
      <c r="CM18" s="11"/>
      <c r="CN18" s="11"/>
      <c r="CO18" s="11"/>
      <c r="CP18" s="11"/>
      <c r="CQ18" s="11"/>
      <c r="CR18" s="13" t="n">
        <v>0</v>
      </c>
      <c r="CS18" s="8" t="n">
        <f aca="false">CK18</f>
        <v>39727</v>
      </c>
      <c r="CT18" s="9" t="str">
        <f aca="false">CL18</f>
        <v>TIP</v>
      </c>
      <c r="CU18" s="9"/>
      <c r="CV18" s="9"/>
      <c r="CW18" s="9"/>
      <c r="CX18" s="9"/>
      <c r="CY18" s="9"/>
      <c r="CZ18" s="10" t="n">
        <v>2</v>
      </c>
      <c r="DA18" s="8" t="n">
        <f aca="false">CS18</f>
        <v>39727</v>
      </c>
      <c r="DB18" s="9" t="str">
        <f aca="false">CT18</f>
        <v>TIP</v>
      </c>
      <c r="DC18" s="9"/>
      <c r="DD18" s="9"/>
      <c r="DE18" s="9"/>
      <c r="DF18" s="9"/>
      <c r="DG18" s="9"/>
      <c r="DH18" s="10" t="n">
        <v>0</v>
      </c>
      <c r="DI18" s="8" t="n">
        <f aca="false">DA18</f>
        <v>39727</v>
      </c>
      <c r="DJ18" s="9" t="str">
        <f aca="false">DB18</f>
        <v>TIP</v>
      </c>
      <c r="DK18" s="14"/>
      <c r="DL18" s="14"/>
      <c r="DM18" s="14"/>
      <c r="DN18" s="14"/>
      <c r="DO18" s="25"/>
      <c r="DP18" s="15" t="n">
        <v>2</v>
      </c>
      <c r="DQ18" s="8" t="n">
        <f aca="false">DI18</f>
        <v>39727</v>
      </c>
      <c r="DR18" s="9" t="str">
        <f aca="false">DJ18</f>
        <v>TIP</v>
      </c>
      <c r="DS18" s="11" t="n">
        <v>4</v>
      </c>
      <c r="DT18" s="11"/>
      <c r="DU18" s="11" t="n">
        <v>2</v>
      </c>
      <c r="DV18" s="11"/>
      <c r="DW18" s="16" t="n">
        <v>1</v>
      </c>
      <c r="DX18" s="13" t="n">
        <v>2</v>
      </c>
      <c r="DY18" s="8" t="n">
        <f aca="false">DQ18</f>
        <v>39727</v>
      </c>
      <c r="DZ18" s="9" t="str">
        <f aca="false">DR18</f>
        <v>TIP</v>
      </c>
      <c r="EA18" s="9"/>
      <c r="EB18" s="9"/>
      <c r="EC18" s="9"/>
      <c r="ED18" s="9"/>
      <c r="EE18" s="9"/>
      <c r="EF18" s="10" t="n">
        <v>2</v>
      </c>
      <c r="EG18" s="8" t="n">
        <f aca="false">DY18</f>
        <v>39727</v>
      </c>
      <c r="EH18" s="9" t="str">
        <f aca="false">DZ18</f>
        <v>TIP</v>
      </c>
      <c r="EI18" s="9" t="n">
        <v>1</v>
      </c>
      <c r="EJ18" s="9" t="n">
        <v>1</v>
      </c>
      <c r="EK18" s="9" t="n">
        <v>1</v>
      </c>
      <c r="EL18" s="9"/>
      <c r="EM18" s="16" t="n">
        <v>1</v>
      </c>
      <c r="EN18" s="10" t="n">
        <v>2</v>
      </c>
      <c r="EO18" s="8" t="n">
        <f aca="false">EG18</f>
        <v>39727</v>
      </c>
      <c r="EP18" s="9" t="str">
        <f aca="false">EH18</f>
        <v>TIP</v>
      </c>
      <c r="EQ18" s="9"/>
      <c r="ER18" s="9"/>
      <c r="ES18" s="9"/>
      <c r="ET18" s="9"/>
      <c r="EU18" s="9"/>
      <c r="EV18" s="10" t="n">
        <v>2</v>
      </c>
      <c r="EW18" s="17" t="n">
        <v>3</v>
      </c>
      <c r="EX18" s="18" t="n">
        <v>1</v>
      </c>
      <c r="EY18" s="19" t="n">
        <v>9</v>
      </c>
    </row>
    <row r="19" customFormat="false" ht="12.75" hidden="false" customHeight="false" outlineLevel="0" collapsed="false">
      <c r="A19" s="8" t="n">
        <v>39730</v>
      </c>
      <c r="B19" s="9" t="s">
        <v>27</v>
      </c>
      <c r="C19" s="9"/>
      <c r="D19" s="9"/>
      <c r="E19" s="9"/>
      <c r="F19" s="9" t="n">
        <v>14</v>
      </c>
      <c r="G19" s="9"/>
      <c r="H19" s="10" t="n">
        <v>2</v>
      </c>
      <c r="I19" s="8" t="n">
        <f aca="false">A19</f>
        <v>39730</v>
      </c>
      <c r="J19" s="9" t="str">
        <f aca="false">B19</f>
        <v>SEC</v>
      </c>
      <c r="K19" s="9"/>
      <c r="L19" s="9"/>
      <c r="M19" s="9"/>
      <c r="N19" s="9"/>
      <c r="O19" s="9"/>
      <c r="P19" s="10" t="n">
        <v>2</v>
      </c>
      <c r="Q19" s="8" t="n">
        <f aca="false">I19</f>
        <v>39730</v>
      </c>
      <c r="R19" s="9" t="str">
        <f aca="false">J19</f>
        <v>SEC</v>
      </c>
      <c r="S19" s="21"/>
      <c r="T19" s="21"/>
      <c r="U19" s="21"/>
      <c r="V19" s="21"/>
      <c r="W19" s="21"/>
      <c r="X19" s="22" t="n">
        <v>1</v>
      </c>
      <c r="Y19" s="8" t="n">
        <f aca="false">Q19</f>
        <v>39730</v>
      </c>
      <c r="Z19" s="9" t="str">
        <f aca="false">R19</f>
        <v>SEC</v>
      </c>
      <c r="AA19" s="9"/>
      <c r="AB19" s="9"/>
      <c r="AC19" s="9"/>
      <c r="AD19" s="9"/>
      <c r="AE19" s="9"/>
      <c r="AF19" s="10" t="n">
        <v>2</v>
      </c>
      <c r="AG19" s="8" t="n">
        <f aca="false">Y19</f>
        <v>39730</v>
      </c>
      <c r="AH19" s="9" t="str">
        <f aca="false">Z19</f>
        <v>SEC</v>
      </c>
      <c r="AI19" s="21"/>
      <c r="AJ19" s="21"/>
      <c r="AK19" s="21"/>
      <c r="AL19" s="21"/>
      <c r="AM19" s="21"/>
      <c r="AN19" s="22" t="n">
        <v>2</v>
      </c>
      <c r="AO19" s="8" t="n">
        <f aca="false">AG19</f>
        <v>39730</v>
      </c>
      <c r="AP19" s="9" t="str">
        <f aca="false">AH19</f>
        <v>SEC</v>
      </c>
      <c r="AQ19" s="11"/>
      <c r="AR19" s="11"/>
      <c r="AS19" s="11"/>
      <c r="AT19" s="11"/>
      <c r="AU19" s="11"/>
      <c r="AV19" s="13" t="n">
        <v>2</v>
      </c>
      <c r="AW19" s="8" t="n">
        <f aca="false">AO19</f>
        <v>39730</v>
      </c>
      <c r="AX19" s="9" t="str">
        <f aca="false">AP19</f>
        <v>SEC</v>
      </c>
      <c r="AY19" s="11"/>
      <c r="AZ19" s="11"/>
      <c r="BA19" s="11"/>
      <c r="BB19" s="11"/>
      <c r="BC19" s="11"/>
      <c r="BD19" s="13" t="n">
        <v>1</v>
      </c>
      <c r="BE19" s="8" t="n">
        <f aca="false">AW19</f>
        <v>39730</v>
      </c>
      <c r="BF19" s="9" t="str">
        <f aca="false">AX19</f>
        <v>SEC</v>
      </c>
      <c r="BG19" s="11"/>
      <c r="BH19" s="11"/>
      <c r="BI19" s="11"/>
      <c r="BJ19" s="11"/>
      <c r="BK19" s="11"/>
      <c r="BL19" s="13" t="n">
        <v>2</v>
      </c>
      <c r="BM19" s="8" t="n">
        <f aca="false">BE19</f>
        <v>39730</v>
      </c>
      <c r="BN19" s="9" t="str">
        <f aca="false">BF19</f>
        <v>SEC</v>
      </c>
      <c r="BO19" s="11"/>
      <c r="BP19" s="11"/>
      <c r="BQ19" s="11"/>
      <c r="BR19" s="11"/>
      <c r="BS19" s="11"/>
      <c r="BT19" s="13" t="n">
        <v>2</v>
      </c>
      <c r="BU19" s="8" t="n">
        <f aca="false">BM19</f>
        <v>39730</v>
      </c>
      <c r="BV19" s="9" t="str">
        <f aca="false">BN19</f>
        <v>SEC</v>
      </c>
      <c r="BW19" s="9" t="n">
        <v>2</v>
      </c>
      <c r="BX19" s="9"/>
      <c r="BY19" s="9"/>
      <c r="BZ19" s="9"/>
      <c r="CA19" s="9"/>
      <c r="CB19" s="10" t="n">
        <v>2</v>
      </c>
      <c r="CC19" s="8" t="n">
        <f aca="false">BU19</f>
        <v>39730</v>
      </c>
      <c r="CD19" s="9" t="str">
        <f aca="false">BV19</f>
        <v>SEC</v>
      </c>
      <c r="CE19" s="11"/>
      <c r="CF19" s="11"/>
      <c r="CG19" s="11"/>
      <c r="CH19" s="11"/>
      <c r="CI19" s="16" t="n">
        <v>1</v>
      </c>
      <c r="CJ19" s="13" t="n">
        <v>2</v>
      </c>
      <c r="CK19" s="8" t="n">
        <f aca="false">CC19</f>
        <v>39730</v>
      </c>
      <c r="CL19" s="9" t="str">
        <f aca="false">CD19</f>
        <v>SEC</v>
      </c>
      <c r="CM19" s="11"/>
      <c r="CN19" s="11"/>
      <c r="CO19" s="11"/>
      <c r="CP19" s="11"/>
      <c r="CQ19" s="11"/>
      <c r="CR19" s="13" t="n">
        <v>0</v>
      </c>
      <c r="CS19" s="8" t="n">
        <f aca="false">CK19</f>
        <v>39730</v>
      </c>
      <c r="CT19" s="9" t="str">
        <f aca="false">CL19</f>
        <v>SEC</v>
      </c>
      <c r="CU19" s="9"/>
      <c r="CV19" s="9"/>
      <c r="CW19" s="9"/>
      <c r="CX19" s="9"/>
      <c r="CY19" s="9"/>
      <c r="CZ19" s="10" t="n">
        <v>1</v>
      </c>
      <c r="DA19" s="8" t="n">
        <f aca="false">CS19</f>
        <v>39730</v>
      </c>
      <c r="DB19" s="9" t="str">
        <f aca="false">CT19</f>
        <v>SEC</v>
      </c>
      <c r="DC19" s="9"/>
      <c r="DD19" s="9"/>
      <c r="DE19" s="9"/>
      <c r="DF19" s="9"/>
      <c r="DG19" s="9"/>
      <c r="DH19" s="10" t="n">
        <v>1</v>
      </c>
      <c r="DI19" s="8" t="n">
        <f aca="false">DA19</f>
        <v>39730</v>
      </c>
      <c r="DJ19" s="9" t="str">
        <f aca="false">DB19</f>
        <v>SEC</v>
      </c>
      <c r="DK19" s="14"/>
      <c r="DL19" s="14"/>
      <c r="DM19" s="14"/>
      <c r="DN19" s="14"/>
      <c r="DO19" s="25"/>
      <c r="DP19" s="15" t="n">
        <v>2</v>
      </c>
      <c r="DQ19" s="8" t="n">
        <f aca="false">DI19</f>
        <v>39730</v>
      </c>
      <c r="DR19" s="9" t="str">
        <f aca="false">DJ19</f>
        <v>SEC</v>
      </c>
      <c r="DS19" s="11" t="n">
        <v>1</v>
      </c>
      <c r="DT19" s="11"/>
      <c r="DU19" s="11"/>
      <c r="DV19" s="11" t="n">
        <v>1</v>
      </c>
      <c r="DW19" s="11"/>
      <c r="DX19" s="13" t="n">
        <v>2</v>
      </c>
      <c r="DY19" s="8" t="n">
        <f aca="false">DQ19</f>
        <v>39730</v>
      </c>
      <c r="DZ19" s="9" t="str">
        <f aca="false">DR19</f>
        <v>SEC</v>
      </c>
      <c r="EA19" s="9"/>
      <c r="EB19" s="9"/>
      <c r="EC19" s="9"/>
      <c r="ED19" s="9"/>
      <c r="EE19" s="9"/>
      <c r="EF19" s="10" t="n">
        <v>2</v>
      </c>
      <c r="EG19" s="8" t="n">
        <f aca="false">DY19</f>
        <v>39730</v>
      </c>
      <c r="EH19" s="9" t="str">
        <f aca="false">DZ19</f>
        <v>SEC</v>
      </c>
      <c r="EI19" s="9" t="n">
        <v>2</v>
      </c>
      <c r="EJ19" s="9"/>
      <c r="EK19" s="9"/>
      <c r="EL19" s="9"/>
      <c r="EM19" s="9"/>
      <c r="EN19" s="10" t="n">
        <v>2</v>
      </c>
      <c r="EO19" s="8" t="n">
        <f aca="false">EG19</f>
        <v>39730</v>
      </c>
      <c r="EP19" s="9" t="str">
        <f aca="false">EH19</f>
        <v>SEC</v>
      </c>
      <c r="EQ19" s="9"/>
      <c r="ER19" s="9"/>
      <c r="ES19" s="9"/>
      <c r="ET19" s="9"/>
      <c r="EU19" s="9"/>
      <c r="EV19" s="10" t="n">
        <v>2</v>
      </c>
      <c r="EW19" s="17" t="n">
        <v>0</v>
      </c>
      <c r="EX19" s="18" t="n">
        <v>6</v>
      </c>
      <c r="EY19" s="19" t="n">
        <v>19</v>
      </c>
    </row>
    <row r="20" customFormat="false" ht="12.75" hidden="false" customHeight="false" outlineLevel="0" collapsed="false">
      <c r="A20" s="8" t="n">
        <v>39732</v>
      </c>
      <c r="B20" s="9" t="s">
        <v>27</v>
      </c>
      <c r="C20" s="9"/>
      <c r="D20" s="9"/>
      <c r="E20" s="9"/>
      <c r="F20" s="9"/>
      <c r="G20" s="9"/>
      <c r="H20" s="10"/>
      <c r="I20" s="8" t="n">
        <f aca="false">A20</f>
        <v>39732</v>
      </c>
      <c r="J20" s="9" t="str">
        <f aca="false">B20</f>
        <v>SEC</v>
      </c>
      <c r="K20" s="9"/>
      <c r="L20" s="9"/>
      <c r="M20" s="9"/>
      <c r="N20" s="9"/>
      <c r="O20" s="9"/>
      <c r="P20" s="10"/>
      <c r="Q20" s="8" t="n">
        <f aca="false">I20</f>
        <v>39732</v>
      </c>
      <c r="R20" s="9" t="str">
        <f aca="false">J20</f>
        <v>SEC</v>
      </c>
      <c r="S20" s="21"/>
      <c r="T20" s="21"/>
      <c r="U20" s="21"/>
      <c r="V20" s="21"/>
      <c r="W20" s="21"/>
      <c r="X20" s="22"/>
      <c r="Y20" s="8" t="n">
        <f aca="false">Q20</f>
        <v>39732</v>
      </c>
      <c r="Z20" s="9" t="str">
        <f aca="false">R20</f>
        <v>SEC</v>
      </c>
      <c r="AA20" s="9"/>
      <c r="AB20" s="9"/>
      <c r="AC20" s="9"/>
      <c r="AD20" s="9"/>
      <c r="AE20" s="9"/>
      <c r="AF20" s="10"/>
      <c r="AG20" s="8" t="n">
        <f aca="false">Y20</f>
        <v>39732</v>
      </c>
      <c r="AH20" s="9" t="str">
        <f aca="false">Z20</f>
        <v>SEC</v>
      </c>
      <c r="AI20" s="21"/>
      <c r="AJ20" s="21"/>
      <c r="AK20" s="21"/>
      <c r="AL20" s="21"/>
      <c r="AM20" s="21"/>
      <c r="AN20" s="22"/>
      <c r="AO20" s="8" t="n">
        <f aca="false">AG20</f>
        <v>39732</v>
      </c>
      <c r="AP20" s="9" t="str">
        <f aca="false">AH20</f>
        <v>SEC</v>
      </c>
      <c r="AQ20" s="11"/>
      <c r="AR20" s="11"/>
      <c r="AS20" s="11"/>
      <c r="AT20" s="11"/>
      <c r="AU20" s="11"/>
      <c r="AV20" s="13"/>
      <c r="AW20" s="8" t="n">
        <f aca="false">AO20</f>
        <v>39732</v>
      </c>
      <c r="AX20" s="9" t="str">
        <f aca="false">AP20</f>
        <v>SEC</v>
      </c>
      <c r="AY20" s="11"/>
      <c r="AZ20" s="11"/>
      <c r="BA20" s="11"/>
      <c r="BB20" s="11"/>
      <c r="BC20" s="11"/>
      <c r="BD20" s="13"/>
      <c r="BE20" s="8" t="n">
        <f aca="false">AW20</f>
        <v>39732</v>
      </c>
      <c r="BF20" s="9" t="str">
        <f aca="false">AX20</f>
        <v>SEC</v>
      </c>
      <c r="BG20" s="11"/>
      <c r="BH20" s="11"/>
      <c r="BI20" s="11"/>
      <c r="BJ20" s="11"/>
      <c r="BK20" s="11"/>
      <c r="BL20" s="13"/>
      <c r="BM20" s="8" t="n">
        <f aca="false">BE20</f>
        <v>39732</v>
      </c>
      <c r="BN20" s="9" t="str">
        <f aca="false">BF20</f>
        <v>SEC</v>
      </c>
      <c r="BO20" s="11"/>
      <c r="BP20" s="11"/>
      <c r="BQ20" s="11"/>
      <c r="BR20" s="11"/>
      <c r="BS20" s="11"/>
      <c r="BT20" s="13"/>
      <c r="BU20" s="8" t="n">
        <f aca="false">BM20</f>
        <v>39732</v>
      </c>
      <c r="BV20" s="9" t="str">
        <f aca="false">BN20</f>
        <v>SEC</v>
      </c>
      <c r="BW20" s="9"/>
      <c r="BX20" s="9"/>
      <c r="BY20" s="9"/>
      <c r="BZ20" s="9"/>
      <c r="CA20" s="9"/>
      <c r="CB20" s="10"/>
      <c r="CC20" s="8" t="n">
        <f aca="false">BU20</f>
        <v>39732</v>
      </c>
      <c r="CD20" s="9" t="str">
        <f aca="false">BV20</f>
        <v>SEC</v>
      </c>
      <c r="CE20" s="11"/>
      <c r="CF20" s="11"/>
      <c r="CG20" s="11"/>
      <c r="CH20" s="11"/>
      <c r="CI20" s="11"/>
      <c r="CJ20" s="13"/>
      <c r="CK20" s="8" t="n">
        <f aca="false">CC20</f>
        <v>39732</v>
      </c>
      <c r="CL20" s="9" t="str">
        <f aca="false">CD20</f>
        <v>SEC</v>
      </c>
      <c r="CM20" s="11"/>
      <c r="CN20" s="11"/>
      <c r="CO20" s="11"/>
      <c r="CP20" s="11"/>
      <c r="CQ20" s="11"/>
      <c r="CR20" s="13"/>
      <c r="CS20" s="8" t="n">
        <f aca="false">CK20</f>
        <v>39732</v>
      </c>
      <c r="CT20" s="9" t="str">
        <f aca="false">CL20</f>
        <v>SEC</v>
      </c>
      <c r="CU20" s="9"/>
      <c r="CV20" s="9"/>
      <c r="CW20" s="9"/>
      <c r="CX20" s="9"/>
      <c r="CY20" s="9"/>
      <c r="CZ20" s="10"/>
      <c r="DA20" s="8" t="n">
        <f aca="false">CS20</f>
        <v>39732</v>
      </c>
      <c r="DB20" s="9" t="str">
        <f aca="false">CT20</f>
        <v>SEC</v>
      </c>
      <c r="DC20" s="9"/>
      <c r="DD20" s="9"/>
      <c r="DE20" s="9"/>
      <c r="DF20" s="9"/>
      <c r="DG20" s="9"/>
      <c r="DH20" s="10"/>
      <c r="DI20" s="8" t="n">
        <f aca="false">DA20</f>
        <v>39732</v>
      </c>
      <c r="DJ20" s="9" t="str">
        <f aca="false">DB20</f>
        <v>SEC</v>
      </c>
      <c r="DK20" s="14"/>
      <c r="DL20" s="14"/>
      <c r="DM20" s="14"/>
      <c r="DN20" s="14"/>
      <c r="DO20" s="14"/>
      <c r="DP20" s="15"/>
      <c r="DQ20" s="8" t="n">
        <f aca="false">DI20</f>
        <v>39732</v>
      </c>
      <c r="DR20" s="9" t="str">
        <f aca="false">DJ20</f>
        <v>SEC</v>
      </c>
      <c r="DS20" s="11"/>
      <c r="DT20" s="11"/>
      <c r="DU20" s="11"/>
      <c r="DV20" s="11"/>
      <c r="DW20" s="11"/>
      <c r="DX20" s="13"/>
      <c r="DY20" s="8" t="n">
        <f aca="false">DQ20</f>
        <v>39732</v>
      </c>
      <c r="DZ20" s="9" t="str">
        <f aca="false">DR20</f>
        <v>SEC</v>
      </c>
      <c r="EA20" s="9"/>
      <c r="EB20" s="9"/>
      <c r="EC20" s="9"/>
      <c r="ED20" s="9"/>
      <c r="EE20" s="9"/>
      <c r="EF20" s="10"/>
      <c r="EG20" s="8" t="n">
        <f aca="false">DY20</f>
        <v>39732</v>
      </c>
      <c r="EH20" s="9" t="str">
        <f aca="false">DZ20</f>
        <v>SEC</v>
      </c>
      <c r="EI20" s="9"/>
      <c r="EJ20" s="9"/>
      <c r="EK20" s="9"/>
      <c r="EL20" s="9"/>
      <c r="EM20" s="9"/>
      <c r="EN20" s="10"/>
      <c r="EO20" s="8" t="n">
        <f aca="false">EG20</f>
        <v>39732</v>
      </c>
      <c r="EP20" s="9" t="str">
        <f aca="false">EH20</f>
        <v>SEC</v>
      </c>
      <c r="EQ20" s="9"/>
      <c r="ER20" s="9"/>
      <c r="ES20" s="9"/>
      <c r="ET20" s="9"/>
      <c r="EU20" s="9"/>
      <c r="EV20" s="10"/>
      <c r="EW20" s="17" t="n">
        <v>0</v>
      </c>
      <c r="EX20" s="19" t="n">
        <v>0</v>
      </c>
      <c r="EY20" s="19" t="n">
        <v>0</v>
      </c>
    </row>
    <row r="21" customFormat="false" ht="12.75" hidden="false" customHeight="false" outlineLevel="0" collapsed="false">
      <c r="A21" s="8" t="n">
        <v>39004</v>
      </c>
      <c r="B21" s="9" t="s">
        <v>28</v>
      </c>
      <c r="C21" s="9"/>
      <c r="D21" s="9"/>
      <c r="E21" s="9"/>
      <c r="F21" s="9"/>
      <c r="G21" s="9"/>
      <c r="H21" s="10"/>
      <c r="I21" s="8" t="n">
        <v>37912</v>
      </c>
      <c r="J21" s="9" t="str">
        <f aca="false">B21</f>
        <v>Reg</v>
      </c>
      <c r="K21" s="9"/>
      <c r="L21" s="9"/>
      <c r="M21" s="9"/>
      <c r="N21" s="9"/>
      <c r="O21" s="9"/>
      <c r="P21" s="10"/>
      <c r="Q21" s="8" t="n">
        <f aca="false">I21</f>
        <v>37912</v>
      </c>
      <c r="R21" s="9" t="str">
        <f aca="false">J21</f>
        <v>Reg</v>
      </c>
      <c r="S21" s="21"/>
      <c r="T21" s="21"/>
      <c r="U21" s="21"/>
      <c r="V21" s="21"/>
      <c r="W21" s="21"/>
      <c r="X21" s="22"/>
      <c r="Y21" s="8" t="n">
        <v>37912</v>
      </c>
      <c r="Z21" s="9" t="str">
        <f aca="false">R21</f>
        <v>Reg</v>
      </c>
      <c r="AA21" s="9"/>
      <c r="AB21" s="9"/>
      <c r="AC21" s="9"/>
      <c r="AD21" s="9"/>
      <c r="AE21" s="9"/>
      <c r="AF21" s="10"/>
      <c r="AG21" s="8" t="n">
        <v>37912</v>
      </c>
      <c r="AH21" s="9" t="str">
        <f aca="false">Z21</f>
        <v>Reg</v>
      </c>
      <c r="AI21" s="21"/>
      <c r="AJ21" s="21"/>
      <c r="AK21" s="21"/>
      <c r="AL21" s="21"/>
      <c r="AM21" s="21"/>
      <c r="AN21" s="22"/>
      <c r="AO21" s="8" t="n">
        <v>37912</v>
      </c>
      <c r="AP21" s="9" t="str">
        <f aca="false">AH21</f>
        <v>Reg</v>
      </c>
      <c r="AQ21" s="9"/>
      <c r="AR21" s="9"/>
      <c r="AS21" s="9"/>
      <c r="AT21" s="9"/>
      <c r="AU21" s="9"/>
      <c r="AV21" s="10"/>
      <c r="AW21" s="8" t="n">
        <v>37912</v>
      </c>
      <c r="AX21" s="9" t="str">
        <f aca="false">AP21</f>
        <v>Reg</v>
      </c>
      <c r="AY21" s="11"/>
      <c r="AZ21" s="11"/>
      <c r="BA21" s="11"/>
      <c r="BB21" s="11"/>
      <c r="BC21" s="11"/>
      <c r="BD21" s="13"/>
      <c r="BE21" s="8" t="n">
        <v>37912</v>
      </c>
      <c r="BF21" s="9" t="str">
        <f aca="false">AX21</f>
        <v>Reg</v>
      </c>
      <c r="BG21" s="9"/>
      <c r="BH21" s="9"/>
      <c r="BI21" s="9"/>
      <c r="BJ21" s="9"/>
      <c r="BK21" s="9"/>
      <c r="BL21" s="10"/>
      <c r="BM21" s="8" t="n">
        <v>37912</v>
      </c>
      <c r="BN21" s="9" t="str">
        <f aca="false">BF21</f>
        <v>Reg</v>
      </c>
      <c r="BO21" s="9"/>
      <c r="BP21" s="9"/>
      <c r="BQ21" s="9"/>
      <c r="BR21" s="9"/>
      <c r="BS21" s="9"/>
      <c r="BT21" s="10"/>
      <c r="BU21" s="8" t="n">
        <v>37912</v>
      </c>
      <c r="BV21" s="9" t="str">
        <f aca="false">BN21</f>
        <v>Reg</v>
      </c>
      <c r="BW21" s="9"/>
      <c r="BX21" s="9"/>
      <c r="BY21" s="9"/>
      <c r="BZ21" s="9"/>
      <c r="CA21" s="9"/>
      <c r="CB21" s="10"/>
      <c r="CC21" s="8" t="n">
        <v>37912</v>
      </c>
      <c r="CD21" s="9" t="str">
        <f aca="false">BV21</f>
        <v>Reg</v>
      </c>
      <c r="CE21" s="9"/>
      <c r="CF21" s="9"/>
      <c r="CG21" s="9"/>
      <c r="CH21" s="9"/>
      <c r="CI21" s="9"/>
      <c r="CJ21" s="10"/>
      <c r="CK21" s="8" t="n">
        <v>37912</v>
      </c>
      <c r="CL21" s="9" t="str">
        <f aca="false">CD21</f>
        <v>Reg</v>
      </c>
      <c r="CM21" s="9"/>
      <c r="CN21" s="9"/>
      <c r="CO21" s="9"/>
      <c r="CP21" s="9"/>
      <c r="CQ21" s="9"/>
      <c r="CR21" s="10"/>
      <c r="CS21" s="8" t="n">
        <v>37912</v>
      </c>
      <c r="CT21" s="9" t="str">
        <f aca="false">CL21</f>
        <v>Reg</v>
      </c>
      <c r="CU21" s="9"/>
      <c r="CV21" s="9"/>
      <c r="CW21" s="9"/>
      <c r="CX21" s="9"/>
      <c r="CY21" s="9"/>
      <c r="CZ21" s="10"/>
      <c r="DA21" s="8" t="n">
        <v>37912</v>
      </c>
      <c r="DB21" s="9" t="str">
        <f aca="false">CT21</f>
        <v>Reg</v>
      </c>
      <c r="DC21" s="9"/>
      <c r="DD21" s="9"/>
      <c r="DE21" s="9"/>
      <c r="DF21" s="9"/>
      <c r="DG21" s="9"/>
      <c r="DH21" s="10"/>
      <c r="DI21" s="8" t="n">
        <v>37912</v>
      </c>
      <c r="DJ21" s="9" t="str">
        <f aca="false">DB21</f>
        <v>Reg</v>
      </c>
      <c r="DK21" s="9"/>
      <c r="DL21" s="9"/>
      <c r="DM21" s="9"/>
      <c r="DN21" s="9"/>
      <c r="DO21" s="9"/>
      <c r="DP21" s="10"/>
      <c r="DQ21" s="8" t="n">
        <v>37912</v>
      </c>
      <c r="DR21" s="9" t="str">
        <f aca="false">DJ21</f>
        <v>Reg</v>
      </c>
      <c r="DS21" s="9"/>
      <c r="DT21" s="9"/>
      <c r="DU21" s="9"/>
      <c r="DV21" s="9"/>
      <c r="DW21" s="9"/>
      <c r="DX21" s="10"/>
      <c r="DY21" s="8" t="n">
        <v>37912</v>
      </c>
      <c r="DZ21" s="9" t="str">
        <f aca="false">DR21</f>
        <v>Reg</v>
      </c>
      <c r="EA21" s="9"/>
      <c r="EB21" s="9"/>
      <c r="EC21" s="9"/>
      <c r="ED21" s="9"/>
      <c r="EE21" s="9"/>
      <c r="EF21" s="10"/>
      <c r="EG21" s="8" t="n">
        <v>37912</v>
      </c>
      <c r="EH21" s="9" t="str">
        <f aca="false">DZ21</f>
        <v>Reg</v>
      </c>
      <c r="EI21" s="9"/>
      <c r="EJ21" s="9"/>
      <c r="EK21" s="9"/>
      <c r="EL21" s="9"/>
      <c r="EM21" s="9"/>
      <c r="EN21" s="10"/>
      <c r="EO21" s="8" t="n">
        <v>37912</v>
      </c>
      <c r="EP21" s="9" t="str">
        <f aca="false">EH21</f>
        <v>Reg</v>
      </c>
      <c r="EQ21" s="9"/>
      <c r="ER21" s="9"/>
      <c r="ES21" s="9"/>
      <c r="ET21" s="9"/>
      <c r="EU21" s="9"/>
      <c r="EV21" s="10"/>
      <c r="EW21" s="19"/>
    </row>
    <row r="22" customFormat="false" ht="12.75" hidden="false" customHeight="false" outlineLevel="0" collapsed="false">
      <c r="A22" s="26" t="n">
        <v>39011</v>
      </c>
      <c r="B22" s="9" t="s">
        <v>29</v>
      </c>
      <c r="C22" s="9"/>
      <c r="D22" s="9"/>
      <c r="E22" s="9"/>
      <c r="F22" s="9"/>
      <c r="G22" s="9"/>
      <c r="H22" s="27"/>
      <c r="I22" s="26" t="n">
        <f aca="false">A22</f>
        <v>39011</v>
      </c>
      <c r="J22" s="9" t="str">
        <f aca="false">B22</f>
        <v>Semi-s</v>
      </c>
      <c r="K22" s="9"/>
      <c r="L22" s="9"/>
      <c r="M22" s="9"/>
      <c r="N22" s="9"/>
      <c r="O22" s="9"/>
      <c r="P22" s="27"/>
      <c r="Q22" s="26" t="n">
        <f aca="false">I22</f>
        <v>39011</v>
      </c>
      <c r="R22" s="9" t="str">
        <f aca="false">J22</f>
        <v>Semi-s</v>
      </c>
      <c r="S22" s="21"/>
      <c r="T22" s="21"/>
      <c r="U22" s="21"/>
      <c r="V22" s="21"/>
      <c r="W22" s="21"/>
      <c r="X22" s="28"/>
      <c r="Y22" s="26" t="n">
        <f aca="false">Q22</f>
        <v>39011</v>
      </c>
      <c r="Z22" s="9" t="str">
        <f aca="false">R22</f>
        <v>Semi-s</v>
      </c>
      <c r="AA22" s="9"/>
      <c r="AB22" s="9"/>
      <c r="AC22" s="9"/>
      <c r="AD22" s="9"/>
      <c r="AE22" s="9"/>
      <c r="AF22" s="27"/>
      <c r="AG22" s="26" t="n">
        <f aca="false">Y22</f>
        <v>39011</v>
      </c>
      <c r="AH22" s="9" t="str">
        <f aca="false">Z22</f>
        <v>Semi-s</v>
      </c>
      <c r="AI22" s="21"/>
      <c r="AJ22" s="21"/>
      <c r="AK22" s="21"/>
      <c r="AL22" s="21"/>
      <c r="AM22" s="21"/>
      <c r="AN22" s="28"/>
      <c r="AO22" s="26" t="n">
        <f aca="false">AG22</f>
        <v>39011</v>
      </c>
      <c r="AP22" s="9" t="str">
        <f aca="false">AH22</f>
        <v>Semi-s</v>
      </c>
      <c r="AQ22" s="9"/>
      <c r="AR22" s="9"/>
      <c r="AS22" s="9"/>
      <c r="AT22" s="9"/>
      <c r="AU22" s="9"/>
      <c r="AV22" s="27"/>
      <c r="AW22" s="26" t="n">
        <f aca="false">AO22</f>
        <v>39011</v>
      </c>
      <c r="AX22" s="9" t="str">
        <f aca="false">AP22</f>
        <v>Semi-s</v>
      </c>
      <c r="AY22" s="11"/>
      <c r="AZ22" s="11"/>
      <c r="BA22" s="11"/>
      <c r="BB22" s="11"/>
      <c r="BC22" s="11"/>
      <c r="BD22" s="29"/>
      <c r="BE22" s="26" t="n">
        <f aca="false">AW22</f>
        <v>39011</v>
      </c>
      <c r="BF22" s="9" t="str">
        <f aca="false">AX22</f>
        <v>Semi-s</v>
      </c>
      <c r="BG22" s="9"/>
      <c r="BH22" s="9"/>
      <c r="BI22" s="9"/>
      <c r="BJ22" s="9"/>
      <c r="BK22" s="9"/>
      <c r="BL22" s="27"/>
      <c r="BM22" s="26" t="n">
        <f aca="false">BE22</f>
        <v>39011</v>
      </c>
      <c r="BN22" s="9" t="str">
        <f aca="false">BF22</f>
        <v>Semi-s</v>
      </c>
      <c r="BO22" s="9"/>
      <c r="BP22" s="9"/>
      <c r="BQ22" s="9"/>
      <c r="BR22" s="9"/>
      <c r="BS22" s="9"/>
      <c r="BT22" s="27"/>
      <c r="BU22" s="26" t="n">
        <f aca="false">BM22</f>
        <v>39011</v>
      </c>
      <c r="BV22" s="9" t="str">
        <f aca="false">BN22</f>
        <v>Semi-s</v>
      </c>
      <c r="BW22" s="9"/>
      <c r="BX22" s="9"/>
      <c r="BY22" s="9"/>
      <c r="BZ22" s="9"/>
      <c r="CA22" s="9"/>
      <c r="CB22" s="27"/>
      <c r="CC22" s="26" t="n">
        <f aca="false">BU22</f>
        <v>39011</v>
      </c>
      <c r="CD22" s="9" t="str">
        <f aca="false">BV22</f>
        <v>Semi-s</v>
      </c>
      <c r="CE22" s="9"/>
      <c r="CF22" s="9"/>
      <c r="CG22" s="9"/>
      <c r="CH22" s="9"/>
      <c r="CI22" s="9"/>
      <c r="CJ22" s="27"/>
      <c r="CK22" s="26" t="n">
        <f aca="false">CC22</f>
        <v>39011</v>
      </c>
      <c r="CL22" s="9" t="str">
        <f aca="false">CD22</f>
        <v>Semi-s</v>
      </c>
      <c r="CM22" s="9"/>
      <c r="CN22" s="9"/>
      <c r="CO22" s="9"/>
      <c r="CP22" s="9"/>
      <c r="CQ22" s="9"/>
      <c r="CR22" s="27"/>
      <c r="CS22" s="26" t="n">
        <f aca="false">CK22</f>
        <v>39011</v>
      </c>
      <c r="CT22" s="9" t="str">
        <f aca="false">CL22</f>
        <v>Semi-s</v>
      </c>
      <c r="CU22" s="9"/>
      <c r="CV22" s="9"/>
      <c r="CW22" s="9"/>
      <c r="CX22" s="9"/>
      <c r="CY22" s="9"/>
      <c r="CZ22" s="27"/>
      <c r="DA22" s="26" t="n">
        <f aca="false">CS22</f>
        <v>39011</v>
      </c>
      <c r="DB22" s="9" t="str">
        <f aca="false">CT22</f>
        <v>Semi-s</v>
      </c>
      <c r="DC22" s="9"/>
      <c r="DD22" s="9"/>
      <c r="DE22" s="9"/>
      <c r="DF22" s="9"/>
      <c r="DG22" s="9"/>
      <c r="DH22" s="27"/>
      <c r="DI22" s="26" t="n">
        <f aca="false">DA22</f>
        <v>39011</v>
      </c>
      <c r="DJ22" s="9" t="str">
        <f aca="false">DB22</f>
        <v>Semi-s</v>
      </c>
      <c r="DK22" s="9"/>
      <c r="DL22" s="9"/>
      <c r="DM22" s="9"/>
      <c r="DN22" s="9"/>
      <c r="DO22" s="9"/>
      <c r="DP22" s="27"/>
      <c r="DQ22" s="26" t="n">
        <f aca="false">DI22</f>
        <v>39011</v>
      </c>
      <c r="DR22" s="9" t="str">
        <f aca="false">DJ22</f>
        <v>Semi-s</v>
      </c>
      <c r="DS22" s="9"/>
      <c r="DT22" s="9"/>
      <c r="DU22" s="9"/>
      <c r="DV22" s="9"/>
      <c r="DW22" s="9"/>
      <c r="DX22" s="27"/>
      <c r="DY22" s="26" t="n">
        <f aca="false">DQ22</f>
        <v>39011</v>
      </c>
      <c r="DZ22" s="9" t="str">
        <f aca="false">DR22</f>
        <v>Semi-s</v>
      </c>
      <c r="EA22" s="9"/>
      <c r="EB22" s="9"/>
      <c r="EC22" s="9"/>
      <c r="ED22" s="9"/>
      <c r="EE22" s="9"/>
      <c r="EF22" s="27"/>
      <c r="EG22" s="26" t="n">
        <f aca="false">DY22</f>
        <v>39011</v>
      </c>
      <c r="EH22" s="9" t="str">
        <f aca="false">DZ22</f>
        <v>Semi-s</v>
      </c>
      <c r="EI22" s="9"/>
      <c r="EJ22" s="9"/>
      <c r="EK22" s="9"/>
      <c r="EL22" s="9"/>
      <c r="EM22" s="9"/>
      <c r="EN22" s="27"/>
      <c r="EO22" s="26" t="n">
        <f aca="false">EG22</f>
        <v>39011</v>
      </c>
      <c r="EP22" s="9" t="str">
        <f aca="false">EH22</f>
        <v>Semi-s</v>
      </c>
      <c r="EQ22" s="9"/>
      <c r="ER22" s="9"/>
      <c r="ES22" s="9"/>
      <c r="ET22" s="9"/>
      <c r="EU22" s="9"/>
      <c r="EV22" s="27"/>
      <c r="EW22" s="19"/>
    </row>
    <row r="23" customFormat="false" ht="13.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  <c r="I23" s="30"/>
      <c r="J23" s="31"/>
      <c r="K23" s="31"/>
      <c r="L23" s="31"/>
      <c r="M23" s="31"/>
      <c r="N23" s="31"/>
      <c r="O23" s="31"/>
      <c r="P23" s="32"/>
      <c r="Q23" s="30"/>
      <c r="R23" s="33"/>
      <c r="S23" s="33"/>
      <c r="T23" s="33"/>
      <c r="U23" s="33"/>
      <c r="V23" s="33"/>
      <c r="W23" s="33"/>
      <c r="X23" s="34"/>
      <c r="Y23" s="30"/>
      <c r="Z23" s="31"/>
      <c r="AA23" s="31"/>
      <c r="AB23" s="31"/>
      <c r="AC23" s="31"/>
      <c r="AD23" s="31"/>
      <c r="AE23" s="31"/>
      <c r="AF23" s="32"/>
      <c r="AG23" s="30"/>
      <c r="AH23" s="31"/>
      <c r="AI23" s="31"/>
      <c r="AJ23" s="31"/>
      <c r="AK23" s="31"/>
      <c r="AL23" s="31"/>
      <c r="AM23" s="31"/>
      <c r="AN23" s="32"/>
      <c r="AO23" s="30"/>
      <c r="AP23" s="31"/>
      <c r="AQ23" s="31"/>
      <c r="AR23" s="31"/>
      <c r="AS23" s="31"/>
      <c r="AT23" s="31"/>
      <c r="AU23" s="31"/>
      <c r="AV23" s="32"/>
      <c r="AW23" s="30"/>
      <c r="AX23" s="31"/>
      <c r="AY23" s="31"/>
      <c r="AZ23" s="31"/>
      <c r="BA23" s="31"/>
      <c r="BB23" s="31"/>
      <c r="BC23" s="31"/>
      <c r="BD23" s="32"/>
      <c r="BE23" s="30"/>
      <c r="BF23" s="31"/>
      <c r="BG23" s="31"/>
      <c r="BH23" s="31"/>
      <c r="BI23" s="31"/>
      <c r="BJ23" s="31"/>
      <c r="BK23" s="31"/>
      <c r="BL23" s="32"/>
      <c r="BM23" s="30"/>
      <c r="BN23" s="31"/>
      <c r="BO23" s="31"/>
      <c r="BP23" s="31"/>
      <c r="BQ23" s="31"/>
      <c r="BR23" s="31"/>
      <c r="BS23" s="31"/>
      <c r="BT23" s="32"/>
      <c r="BU23" s="30"/>
      <c r="BV23" s="31"/>
      <c r="BW23" s="31"/>
      <c r="BX23" s="31"/>
      <c r="BY23" s="31"/>
      <c r="BZ23" s="31"/>
      <c r="CA23" s="31"/>
      <c r="CB23" s="32"/>
      <c r="CC23" s="30"/>
      <c r="CD23" s="31"/>
      <c r="CE23" s="31"/>
      <c r="CF23" s="31"/>
      <c r="CG23" s="31"/>
      <c r="CH23" s="31"/>
      <c r="CI23" s="31"/>
      <c r="CJ23" s="32"/>
      <c r="CK23" s="30"/>
      <c r="CL23" s="31"/>
      <c r="CM23" s="31"/>
      <c r="CN23" s="31"/>
      <c r="CO23" s="31"/>
      <c r="CP23" s="31"/>
      <c r="CQ23" s="31"/>
      <c r="CR23" s="32"/>
      <c r="CS23" s="30"/>
      <c r="CT23" s="31"/>
      <c r="CU23" s="31"/>
      <c r="CV23" s="31"/>
      <c r="CW23" s="31"/>
      <c r="CX23" s="31"/>
      <c r="CY23" s="31"/>
      <c r="CZ23" s="32"/>
      <c r="DA23" s="30"/>
      <c r="DB23" s="31"/>
      <c r="DC23" s="31"/>
      <c r="DD23" s="31"/>
      <c r="DE23" s="31"/>
      <c r="DF23" s="31"/>
      <c r="DG23" s="31"/>
      <c r="DH23" s="32"/>
      <c r="DI23" s="30"/>
      <c r="DJ23" s="31"/>
      <c r="DK23" s="31"/>
      <c r="DL23" s="31"/>
      <c r="DM23" s="31"/>
      <c r="DN23" s="31"/>
      <c r="DO23" s="31"/>
      <c r="DP23" s="32"/>
      <c r="DQ23" s="30"/>
      <c r="DR23" s="31"/>
      <c r="DS23" s="31"/>
      <c r="DT23" s="31"/>
      <c r="DU23" s="31"/>
      <c r="DV23" s="31"/>
      <c r="DW23" s="31"/>
      <c r="DX23" s="32"/>
      <c r="DY23" s="30"/>
      <c r="DZ23" s="31"/>
      <c r="EA23" s="31"/>
      <c r="EB23" s="31"/>
      <c r="EC23" s="31"/>
      <c r="ED23" s="31"/>
      <c r="EE23" s="31"/>
      <c r="EF23" s="32"/>
      <c r="EG23" s="30"/>
      <c r="EH23" s="31"/>
      <c r="EI23" s="31"/>
      <c r="EJ23" s="31"/>
      <c r="EK23" s="31"/>
      <c r="EL23" s="31"/>
      <c r="EM23" s="31"/>
      <c r="EN23" s="32"/>
      <c r="EO23" s="30"/>
      <c r="EP23" s="31"/>
      <c r="EQ23" s="31"/>
      <c r="ER23" s="31"/>
      <c r="ES23" s="31"/>
      <c r="ET23" s="31"/>
      <c r="EU23" s="31"/>
      <c r="EV23" s="32"/>
      <c r="EW23" s="19"/>
    </row>
    <row r="27" customFormat="false" ht="12.75" hidden="false" customHeight="false" outlineLevel="0" collapsed="false">
      <c r="A27" s="35" t="s">
        <v>30</v>
      </c>
      <c r="B27" s="35"/>
      <c r="C27" s="35" t="n">
        <f aca="false">SUM(C3:C23)</f>
        <v>8</v>
      </c>
      <c r="D27" s="35" t="n">
        <f aca="false">SUM(D3:D23)</f>
        <v>2</v>
      </c>
      <c r="E27" s="35" t="n">
        <f aca="false">SUM(E3:E23)</f>
        <v>3</v>
      </c>
      <c r="F27" s="35" t="n">
        <f aca="false">SUM(F3:F23)</f>
        <v>173</v>
      </c>
      <c r="G27" s="35" t="n">
        <f aca="false">SUM(G3:G23)</f>
        <v>2</v>
      </c>
      <c r="H27" s="35" t="n">
        <f aca="false">SUM(H3:H23)</f>
        <v>34</v>
      </c>
      <c r="I27" s="35"/>
      <c r="J27" s="35"/>
      <c r="K27" s="35" t="n">
        <f aca="false">SUM(K3:K23)</f>
        <v>17</v>
      </c>
      <c r="L27" s="35" t="n">
        <f aca="false">SUM(L3:L23)</f>
        <v>5</v>
      </c>
      <c r="M27" s="35" t="n">
        <f aca="false">SUM(M3:M23)</f>
        <v>3</v>
      </c>
      <c r="N27" s="35" t="n">
        <f aca="false">SUM(N3:N23)</f>
        <v>1</v>
      </c>
      <c r="O27" s="35" t="n">
        <f aca="false">SUM(O3:O23)</f>
        <v>0</v>
      </c>
      <c r="P27" s="35" t="n">
        <f aca="false">SUM(P3:P23)</f>
        <v>34</v>
      </c>
      <c r="Q27" s="35"/>
      <c r="R27" s="35"/>
      <c r="S27" s="35" t="n">
        <f aca="false">SUM(S3:S23)</f>
        <v>50</v>
      </c>
      <c r="T27" s="35" t="n">
        <f aca="false">SUM(T3:T23)</f>
        <v>3</v>
      </c>
      <c r="U27" s="35" t="n">
        <f aca="false">SUM(U3:U23)</f>
        <v>8</v>
      </c>
      <c r="V27" s="35" t="n">
        <f aca="false">SUM(V3:V23)</f>
        <v>1</v>
      </c>
      <c r="W27" s="35" t="n">
        <f aca="false">SUM(W3:W23)</f>
        <v>6</v>
      </c>
      <c r="X27" s="35" t="n">
        <f aca="false">SUM(X3:X23)</f>
        <v>31</v>
      </c>
      <c r="Y27" s="35"/>
      <c r="Z27" s="35"/>
      <c r="AA27" s="35" t="n">
        <f aca="false">SUM(AA3:AA23)</f>
        <v>7</v>
      </c>
      <c r="AB27" s="35" t="n">
        <f aca="false">SUM(AB3:AB23)</f>
        <v>1</v>
      </c>
      <c r="AC27" s="35" t="n">
        <f aca="false">SUM(AC3:AC23)</f>
        <v>0</v>
      </c>
      <c r="AD27" s="35" t="n">
        <f aca="false">SUM(AD3:AD23)</f>
        <v>0</v>
      </c>
      <c r="AE27" s="35" t="n">
        <f aca="false">SUM(AE3:AE23)</f>
        <v>0</v>
      </c>
      <c r="AF27" s="35" t="n">
        <f aca="false">SUM(AF3:AF23)</f>
        <v>33</v>
      </c>
      <c r="AG27" s="35"/>
      <c r="AH27" s="35"/>
      <c r="AI27" s="35" t="n">
        <f aca="false">SUM(AI3:AI23)</f>
        <v>7</v>
      </c>
      <c r="AJ27" s="35" t="n">
        <f aca="false">SUM(AJ3:AJ23)</f>
        <v>2</v>
      </c>
      <c r="AK27" s="35" t="n">
        <f aca="false">SUM(AK3:AK23)</f>
        <v>2</v>
      </c>
      <c r="AL27" s="35" t="n">
        <f aca="false">SUM(AL3:AL23)</f>
        <v>0</v>
      </c>
      <c r="AM27" s="35" t="n">
        <f aca="false">SUM(AM3:AM23)</f>
        <v>0</v>
      </c>
      <c r="AN27" s="35" t="n">
        <f aca="false">SUM(AN3:AN23)</f>
        <v>30</v>
      </c>
      <c r="AO27" s="35"/>
      <c r="AP27" s="35"/>
      <c r="AQ27" s="35" t="n">
        <f aca="false">SUM(AQ3:AQ23)</f>
        <v>8</v>
      </c>
      <c r="AR27" s="35" t="n">
        <f aca="false">SUM(AR3:AR23)</f>
        <v>0</v>
      </c>
      <c r="AS27" s="35" t="n">
        <f aca="false">SUM(AS3:AS23)</f>
        <v>3</v>
      </c>
      <c r="AT27" s="35" t="n">
        <f aca="false">SUM(AT3:AT23)</f>
        <v>0</v>
      </c>
      <c r="AU27" s="35" t="n">
        <f aca="false">SUM(AU3:AU23)</f>
        <v>0</v>
      </c>
      <c r="AV27" s="35" t="n">
        <f aca="false">SUM(AV3:AV23)</f>
        <v>17</v>
      </c>
      <c r="AW27" s="35"/>
      <c r="AX27" s="35"/>
      <c r="AY27" s="35" t="n">
        <f aca="false">SUM(AY3:AY23)</f>
        <v>0</v>
      </c>
      <c r="AZ27" s="35" t="n">
        <f aca="false">SUM(AZ3:AZ23)</f>
        <v>0</v>
      </c>
      <c r="BA27" s="35" t="n">
        <f aca="false">SUM(BA3:BA23)</f>
        <v>0</v>
      </c>
      <c r="BB27" s="35" t="n">
        <f aca="false">SUM(BB3:BB23)</f>
        <v>0</v>
      </c>
      <c r="BC27" s="35" t="n">
        <f aca="false">SUM(BC3:BC23)</f>
        <v>0</v>
      </c>
      <c r="BD27" s="35" t="n">
        <f aca="false">SUM(BD3:BD23)</f>
        <v>16</v>
      </c>
      <c r="BE27" s="35"/>
      <c r="BF27" s="35"/>
      <c r="BG27" s="35" t="n">
        <f aca="false">SUM(BG3:BG23)</f>
        <v>1</v>
      </c>
      <c r="BH27" s="35" t="n">
        <f aca="false">SUM(BH3:BH23)</f>
        <v>0</v>
      </c>
      <c r="BI27" s="35" t="n">
        <f aca="false">SUM(BI3:BI23)</f>
        <v>0</v>
      </c>
      <c r="BJ27" s="35" t="n">
        <f aca="false">SUM(BJ3:BJ23)</f>
        <v>0</v>
      </c>
      <c r="BK27" s="35" t="n">
        <f aca="false">SUM(BK3:BK23)</f>
        <v>2</v>
      </c>
      <c r="BL27" s="35" t="n">
        <f aca="false">SUM(BL3:BL23)</f>
        <v>34</v>
      </c>
      <c r="BM27" s="35"/>
      <c r="BN27" s="35"/>
      <c r="BO27" s="35" t="n">
        <f aca="false">SUM(BO3:BO23)</f>
        <v>8</v>
      </c>
      <c r="BP27" s="35" t="n">
        <f aca="false">SUM(BP3:BP23)</f>
        <v>1</v>
      </c>
      <c r="BQ27" s="35" t="n">
        <f aca="false">SUM(BQ3:BQ23)</f>
        <v>0</v>
      </c>
      <c r="BR27" s="35" t="n">
        <f aca="false">SUM(BR3:BR23)</f>
        <v>1</v>
      </c>
      <c r="BS27" s="35" t="n">
        <f aca="false">SUM(BS3:BS23)</f>
        <v>0</v>
      </c>
      <c r="BT27" s="35" t="n">
        <f aca="false">SUM(BT3:BT23)</f>
        <v>32</v>
      </c>
      <c r="BU27" s="35"/>
      <c r="BV27" s="35"/>
      <c r="BW27" s="35" t="n">
        <f aca="false">SUM(BW3:BW23)</f>
        <v>12</v>
      </c>
      <c r="BX27" s="35" t="n">
        <f aca="false">SUM(BX3:BX23)</f>
        <v>1</v>
      </c>
      <c r="BY27" s="35" t="n">
        <f aca="false">SUM(BY3:BY23)</f>
        <v>2</v>
      </c>
      <c r="BZ27" s="35" t="n">
        <f aca="false">SUM(BZ3:BZ23)</f>
        <v>0</v>
      </c>
      <c r="CA27" s="35" t="n">
        <f aca="false">SUM(CA3:CA23)</f>
        <v>0</v>
      </c>
      <c r="CB27" s="35" t="n">
        <f aca="false">SUM(CB3:CB23)</f>
        <v>32</v>
      </c>
      <c r="CC27" s="35"/>
      <c r="CD27" s="35"/>
      <c r="CE27" s="35" t="n">
        <f aca="false">SUM(CE3:CE23)</f>
        <v>5</v>
      </c>
      <c r="CF27" s="35" t="n">
        <f aca="false">SUM(CF3:CF23)</f>
        <v>0</v>
      </c>
      <c r="CG27" s="35" t="n">
        <f aca="false">SUM(CG3:CG23)</f>
        <v>1</v>
      </c>
      <c r="CH27" s="35" t="n">
        <f aca="false">SUM(CH3:CH23)</f>
        <v>0</v>
      </c>
      <c r="CI27" s="35" t="n">
        <f aca="false">SUM(CI3:CI23)</f>
        <v>1</v>
      </c>
      <c r="CJ27" s="35" t="n">
        <f aca="false">SUM(CJ3:CJ23)</f>
        <v>34</v>
      </c>
      <c r="CK27" s="35"/>
      <c r="CL27" s="35"/>
      <c r="CM27" s="35" t="n">
        <f aca="false">SUM(CM3:CM23)</f>
        <v>0</v>
      </c>
      <c r="CN27" s="35" t="n">
        <f aca="false">SUM(CN3:CN23)</f>
        <v>0</v>
      </c>
      <c r="CO27" s="35" t="n">
        <f aca="false">SUM(CO3:CO23)</f>
        <v>0</v>
      </c>
      <c r="CP27" s="35" t="n">
        <f aca="false">SUM(CP3:CP23)</f>
        <v>10</v>
      </c>
      <c r="CQ27" s="35" t="n">
        <f aca="false">SUM(CQ3:CQ23)</f>
        <v>0</v>
      </c>
      <c r="CR27" s="35" t="n">
        <f aca="false">SUM(CR3:CR23)</f>
        <v>12</v>
      </c>
      <c r="CS27" s="35"/>
      <c r="CT27" s="35"/>
      <c r="CU27" s="35" t="n">
        <f aca="false">SUM(CU3:CU23)</f>
        <v>1</v>
      </c>
      <c r="CV27" s="35" t="n">
        <f aca="false">SUM(CV3:CV23)</f>
        <v>0</v>
      </c>
      <c r="CW27" s="35" t="n">
        <f aca="false">SUM(CW3:CW23)</f>
        <v>0</v>
      </c>
      <c r="CX27" s="35" t="n">
        <f aca="false">SUM(CX3:CX23)</f>
        <v>0</v>
      </c>
      <c r="CY27" s="35" t="n">
        <f aca="false">SUM(CY3:CY23)</f>
        <v>0</v>
      </c>
      <c r="CZ27" s="35" t="n">
        <f aca="false">SUM(CZ3:CZ23)</f>
        <v>30</v>
      </c>
      <c r="DA27" s="35"/>
      <c r="DB27" s="35"/>
      <c r="DC27" s="35" t="n">
        <f aca="false">SUM(DC3:DC23)</f>
        <v>9</v>
      </c>
      <c r="DD27" s="35" t="n">
        <f aca="false">SUM(DD3:DD23)</f>
        <v>0</v>
      </c>
      <c r="DE27" s="35" t="n">
        <f aca="false">SUM(DE3:DE23)</f>
        <v>0</v>
      </c>
      <c r="DF27" s="35" t="n">
        <f aca="false">SUM(DF3:DF23)</f>
        <v>0</v>
      </c>
      <c r="DG27" s="35" t="n">
        <f aca="false">SUM(DG3:DG23)</f>
        <v>0</v>
      </c>
      <c r="DH27" s="35" t="n">
        <f aca="false">SUM(DH3:DH23)</f>
        <v>26</v>
      </c>
      <c r="DI27" s="35"/>
      <c r="DJ27" s="35"/>
      <c r="DK27" s="35" t="n">
        <f aca="false">SUM(DK3:DK23)</f>
        <v>29</v>
      </c>
      <c r="DL27" s="35" t="n">
        <f aca="false">SUM(DL3:DL23)</f>
        <v>6</v>
      </c>
      <c r="DM27" s="35" t="n">
        <f aca="false">SUM(DM3:DM23)</f>
        <v>6</v>
      </c>
      <c r="DN27" s="35" t="n">
        <f aca="false">SUM(DN3:DN23)</f>
        <v>1</v>
      </c>
      <c r="DO27" s="35" t="n">
        <f aca="false">SUM(DO3:DO23)</f>
        <v>1</v>
      </c>
      <c r="DP27" s="35" t="n">
        <f aca="false">SUM(DP3:DP23)</f>
        <v>32</v>
      </c>
      <c r="DQ27" s="35"/>
      <c r="DR27" s="35"/>
      <c r="DS27" s="35" t="n">
        <f aca="false">SUM(DS3:DS23)</f>
        <v>73</v>
      </c>
      <c r="DT27" s="35" t="n">
        <f aca="false">SUM(DT3:DT23)</f>
        <v>4</v>
      </c>
      <c r="DU27" s="35" t="n">
        <f aca="false">SUM(DU3:DU23)</f>
        <v>15</v>
      </c>
      <c r="DV27" s="35" t="n">
        <f aca="false">SUM(DV3:DV23)</f>
        <v>1</v>
      </c>
      <c r="DW27" s="35" t="n">
        <f aca="false">SUM(DW3:DW23)</f>
        <v>3</v>
      </c>
      <c r="DX27" s="35" t="n">
        <f aca="false">SUM(DX3:DX23)</f>
        <v>34</v>
      </c>
      <c r="DY27" s="35"/>
      <c r="DZ27" s="35"/>
      <c r="EA27" s="35" t="n">
        <f aca="false">SUM(EA3:EA23)</f>
        <v>4</v>
      </c>
      <c r="EB27" s="35" t="n">
        <f aca="false">SUM(EB3:EB23)</f>
        <v>2</v>
      </c>
      <c r="EC27" s="35" t="n">
        <f aca="false">SUM(EC3:EC23)</f>
        <v>0</v>
      </c>
      <c r="ED27" s="35" t="n">
        <f aca="false">SUM(ED3:ED23)</f>
        <v>0</v>
      </c>
      <c r="EE27" s="35" t="n">
        <f aca="false">SUM(EE3:EE22)</f>
        <v>1</v>
      </c>
      <c r="EF27" s="35" t="n">
        <f aca="false">SUM(EF3:EF23)</f>
        <v>34</v>
      </c>
      <c r="EG27" s="35"/>
      <c r="EH27" s="35"/>
      <c r="EI27" s="35" t="n">
        <f aca="false">SUM(EI3:EI23)</f>
        <v>12</v>
      </c>
      <c r="EJ27" s="35" t="n">
        <f aca="false">SUM(EJ3:EJ23)</f>
        <v>2</v>
      </c>
      <c r="EK27" s="35" t="n">
        <f aca="false">SUM(EK3:EK23)</f>
        <v>2</v>
      </c>
      <c r="EL27" s="35" t="n">
        <f aca="false">SUM(EL3:EL23)</f>
        <v>0</v>
      </c>
      <c r="EM27" s="35" t="n">
        <f aca="false">SUM(EM3:EM23)</f>
        <v>1</v>
      </c>
      <c r="EN27" s="35" t="n">
        <f aca="false">SUM(EN3:EN23)</f>
        <v>34</v>
      </c>
      <c r="EO27" s="35"/>
      <c r="EP27" s="35"/>
      <c r="EQ27" s="35" t="n">
        <f aca="false">SUM(EQ3:EQ23)</f>
        <v>0</v>
      </c>
      <c r="ER27" s="35" t="n">
        <f aca="false">SUM(ER3:ER23)</f>
        <v>0</v>
      </c>
      <c r="ES27" s="35" t="n">
        <f aca="false">SUM(ES3:ES23)</f>
        <v>0</v>
      </c>
      <c r="ET27" s="35" t="n">
        <f aca="false">SUM(ET3:ET23)</f>
        <v>1</v>
      </c>
      <c r="EU27" s="35" t="n">
        <f aca="false">SUM(EU3:EU23)</f>
        <v>0</v>
      </c>
      <c r="EV27" s="35" t="n">
        <f aca="false">SUM(EV3:EV23)</f>
        <v>32</v>
      </c>
    </row>
    <row r="29" customFormat="false" ht="18" hidden="false" customHeight="false" outlineLevel="0" collapsed="false">
      <c r="A29" s="36" t="s">
        <v>31</v>
      </c>
      <c r="B29" s="36"/>
      <c r="F29" s="37" t="s">
        <v>32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41</v>
      </c>
    </row>
    <row r="39" customFormat="false" ht="12.75" hidden="false" customHeight="false" outlineLevel="0" collapsed="false">
      <c r="A39" s="0" t="s">
        <v>42</v>
      </c>
    </row>
    <row r="40" customFormat="false" ht="12.75" hidden="false" customHeight="false" outlineLevel="0" collapsed="false">
      <c r="A40" s="0" t="s">
        <v>43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45</v>
      </c>
    </row>
    <row r="43" customFormat="false" ht="12.75" hidden="false" customHeight="false" outlineLevel="0" collapsed="false">
      <c r="A43" s="0" t="s">
        <v>46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</sheetData>
  <mergeCells count="21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EY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0" min="17" style="0" width="10.13"/>
  </cols>
  <sheetData>
    <row r="1" customFormat="false" ht="12.75" hidden="false" customHeight="false" outlineLevel="0" collapsed="false">
      <c r="C1" s="19"/>
    </row>
    <row r="2" customFormat="false" ht="15.75" hidden="false" customHeight="false" outlineLevel="0" collapsed="false">
      <c r="A2" s="38" t="s">
        <v>52</v>
      </c>
      <c r="B2" s="39" t="str">
        <f aca="false">'Player Stats'!B3</f>
        <v>Taylor</v>
      </c>
      <c r="C2" s="19" t="str">
        <f aca="false">'Player Stats'!B4</f>
        <v>NWHS</v>
      </c>
      <c r="D2" s="19" t="str">
        <f aca="false">'Player Stats'!B5</f>
        <v>Frank.</v>
      </c>
      <c r="E2" s="19" t="str">
        <f aca="false">'Player Stats'!B6</f>
        <v>Sher</v>
      </c>
      <c r="F2" s="19" t="str">
        <f aca="false">'Player Stats'!B7</f>
        <v>HSE</v>
      </c>
      <c r="G2" s="6" t="str">
        <f aca="false">'Player Stats'!B8</f>
        <v>Mac</v>
      </c>
      <c r="H2" s="6" t="str">
        <f aca="false">'Player Stats'!B9</f>
        <v>Koko</v>
      </c>
      <c r="I2" s="19" t="str">
        <f aca="false">'Player Stats'!B10</f>
        <v>York</v>
      </c>
      <c r="J2" s="19" t="str">
        <f aca="false">'Player Stats'!B11</f>
        <v>Wester</v>
      </c>
      <c r="K2" s="19" t="str">
        <f aca="false">'Player Stats'!B12</f>
        <v>LCHS</v>
      </c>
      <c r="L2" s="19" t="str">
        <f aca="false">'Player Stats'!B13</f>
        <v>NWHS</v>
      </c>
      <c r="M2" s="19" t="str">
        <f aca="false">'Player Stats'!B14</f>
        <v>Easter</v>
      </c>
      <c r="N2" s="19" t="str">
        <f aca="false">'Player Stats'!B15</f>
        <v>PHS</v>
      </c>
      <c r="O2" s="19" t="str">
        <f aca="false">'Player Stats'!B16</f>
        <v>MVH</v>
      </c>
      <c r="P2" s="19" t="str">
        <f aca="false">'Player Stats'!B17</f>
        <v>WHS</v>
      </c>
      <c r="Q2" s="19" t="str">
        <f aca="false">'Player Stats'!B18</f>
        <v>TIP</v>
      </c>
      <c r="R2" s="19" t="str">
        <f aca="false">'Player Stats'!B19</f>
        <v>SEC</v>
      </c>
      <c r="S2" s="19" t="str">
        <f aca="false">'Player Stats'!B20</f>
        <v>SEC</v>
      </c>
      <c r="T2" s="19" t="str">
        <f aca="false">'Player Stats'!B21</f>
        <v>Reg</v>
      </c>
      <c r="U2" s="19" t="str">
        <f aca="false">'Player Stats'!B22</f>
        <v>Semi-s</v>
      </c>
    </row>
    <row r="3" customFormat="false" ht="15.75" hidden="false" customHeight="false" outlineLevel="0" collapsed="false">
      <c r="A3" s="38" t="s">
        <v>1</v>
      </c>
      <c r="B3" s="39" t="n">
        <f aca="false">'Player Stats'!A3</f>
        <v>39681</v>
      </c>
      <c r="C3" s="39" t="n">
        <f aca="false">'Player Stats'!A4</f>
        <v>39683</v>
      </c>
      <c r="D3" s="39" t="n">
        <f aca="false">'Player Stats'!A5</f>
        <v>39683</v>
      </c>
      <c r="E3" s="39" t="n">
        <f aca="false">'Player Stats'!A6</f>
        <v>39686</v>
      </c>
      <c r="F3" s="39" t="n">
        <f aca="false">'Player Stats'!A7</f>
        <v>39688</v>
      </c>
      <c r="G3" s="39" t="n">
        <f aca="false">'Player Stats'!A8</f>
        <v>39693</v>
      </c>
      <c r="H3" s="39" t="n">
        <f aca="false">'Player Stats'!A9</f>
        <v>39700</v>
      </c>
      <c r="I3" s="39" t="n">
        <f aca="false">'Player Stats'!A10</f>
        <v>39702</v>
      </c>
      <c r="J3" s="39" t="n">
        <f aca="false">'Player Stats'!A11</f>
        <v>39704</v>
      </c>
      <c r="K3" s="39" t="n">
        <f aca="false">'Player Stats'!A12</f>
        <v>39707</v>
      </c>
      <c r="L3" s="39" t="n">
        <f aca="false">'Player Stats'!A13</f>
        <v>39709</v>
      </c>
      <c r="M3" s="39" t="n">
        <f aca="false">'Player Stats'!A14</f>
        <v>39714</v>
      </c>
      <c r="N3" s="39" t="n">
        <f aca="false">'Player Stats'!A15</f>
        <v>39718</v>
      </c>
      <c r="O3" s="39" t="n">
        <f aca="false">'Player Stats'!A16</f>
        <v>39721</v>
      </c>
      <c r="P3" s="39" t="n">
        <f aca="false">'Player Stats'!A17</f>
        <v>39662</v>
      </c>
      <c r="Q3" s="39" t="n">
        <f aca="false">'Player Stats'!A18</f>
        <v>39727</v>
      </c>
      <c r="R3" s="40" t="n">
        <f aca="false">'Player Stats'!A19</f>
        <v>39730</v>
      </c>
      <c r="S3" s="40" t="n">
        <f aca="false">'Player Stats'!A20</f>
        <v>39732</v>
      </c>
      <c r="T3" s="40" t="n">
        <f aca="false">'Player Stats'!A21</f>
        <v>39004</v>
      </c>
      <c r="U3" s="40" t="n">
        <f aca="false">'Player Stats'!A22</f>
        <v>39011</v>
      </c>
    </row>
    <row r="4" customFormat="false" ht="15.75" hidden="false" customHeight="false" outlineLevel="0" collapsed="false">
      <c r="A4" s="38" t="s">
        <v>53</v>
      </c>
      <c r="B4" s="17" t="n">
        <f aca="false">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</f>
        <v>9</v>
      </c>
      <c r="C4" s="17" t="n">
        <f aca="false">'Player Stats'!E4+'Player Stats'!M4+'Player Stats'!U4+'Player Stats'!AC4+'Player Stats'!AK4+'Player Stats'!AS4+'Player Stats'!BA4+'Player Stats'!BI4+'Player Stats'!BQ4+'Player Stats'!BY4+'Player Stats'!CG4+'Player Stats'!CO4+'Player Stats'!CW4+'Player Stats'!DE4+'Player Stats'!DM4+'Player Stats'!DU4+'Player Stats'!EC4+'Player Stats'!EK4+'Player Stats'!ES4</f>
        <v>0</v>
      </c>
      <c r="D4" s="19" t="n">
        <f aca="false">'Player Stats'!E5+'Player Stats'!M5+'Player Stats'!U5+'Player Stats'!AC5+'Player Stats'!AK5+'Player Stats'!AS5+'Player Stats'!BA5+'Player Stats'!BI5+'Player Stats'!BQ5+'Player Stats'!BY5+'Player Stats'!CG5+'Player Stats'!CO5+'Player Stats'!CW5+'Player Stats'!DE5+'Player Stats'!DM5+'Player Stats'!DU5+'Player Stats'!EC5+'Player Stats'!EK5+'Player Stats'!ES5</f>
        <v>4</v>
      </c>
      <c r="E4" s="19" t="n">
        <f aca="false">'Player Stats'!E6+'Player Stats'!M6+'Player Stats'!U6+'Player Stats'!AC6+'Player Stats'!AK6+'Player Stats'!AS6+'Player Stats'!BA6+'Player Stats'!BI6+'Player Stats'!BQ6+'Player Stats'!BY6+'Player Stats'!CG6+'Player Stats'!CO6+'Player Stats'!CW6+'Player Stats'!DE6+'Player Stats'!DM6+'Player Stats'!DU6+'Player Stats'!EC6+'Player Stats'!EK6+'Player Stats'!ES6</f>
        <v>0</v>
      </c>
      <c r="F4" s="19" t="n">
        <f aca="false">'Player Stats'!E7+'Player Stats'!M7+'Player Stats'!U7+'Player Stats'!AC7+'Player Stats'!AK7+'Player Stats'!AS7+'Player Stats'!BA7+'Player Stats'!BI7+'Player Stats'!BQ7+'Player Stats'!BY7+'Player Stats'!CG7+'Player Stats'!CO7+'Player Stats'!CW7+'Player Stats'!DE7+'Player Stats'!DM7+'Player Stats'!DU7+'Player Stats'!EC7+'Player Stats'!EK7+'Player Stats'!ES7</f>
        <v>0</v>
      </c>
      <c r="G4" s="19" t="n">
        <f aca="false">'Player Stats'!E8+'Player Stats'!M8+'Player Stats'!U8+'Player Stats'!AC8+'Player Stats'!AK8+'Player Stats'!AS8+'Player Stats'!BA8+'Player Stats'!BI8+'Player Stats'!BQ8+'Player Stats'!BY8+'Player Stats'!CG8+'Player Stats'!CO8+'Player Stats'!CW8+'Player Stats'!DE8+'Player Stats'!DM8+'Player Stats'!DU8+'Player Stats'!EC8+'Player Stats'!EK8+'Player Stats'!ES8</f>
        <v>12</v>
      </c>
      <c r="H4" s="19" t="n">
        <f aca="false">'Player Stats'!E9+'Player Stats'!M9+'Player Stats'!U9+'Player Stats'!AC9+'Player Stats'!AK9+'Player Stats'!AS9+'Player Stats'!BA9+'Player Stats'!BI9+'Player Stats'!BQ9+'Player Stats'!BY9+'Player Stats'!CG9+'Player Stats'!CO9+'Player Stats'!CW9+'Player Stats'!DE9+'Player Stats'!DM9+'Player Stats'!DU9+'Player Stats'!EC9+'Player Stats'!EK9+'Player Stats'!ES9</f>
        <v>4</v>
      </c>
      <c r="I4" s="19" t="n">
        <f aca="false">'Player Stats'!E10+'Player Stats'!M10+'Player Stats'!U10+'Player Stats'!AC10+'Player Stats'!AK10+'Player Stats'!AS10+'Player Stats'!BA10+'Player Stats'!BI10+'Player Stats'!BQ10+'Player Stats'!BY10+'Player Stats'!CG10+'Player Stats'!CO10+'Player Stats'!CW10+'Player Stats'!DE10+'Player Stats'!DM10+'Player Stats'!DU10+'Player Stats'!EC10+'Player Stats'!EK10+'Player Stats'!ES10</f>
        <v>1</v>
      </c>
      <c r="J4" s="19" t="n">
        <f aca="false">'Player Stats'!E11+'Player Stats'!M11+'Player Stats'!U11+'Player Stats'!AC11+'Player Stats'!AK11+'Player Stats'!AS11+'Player Stats'!BA11+'Player Stats'!BI11+'Player Stats'!BQ11+'Player Stats'!BY11+'Player Stats'!CG11+'Player Stats'!CO11+'Player Stats'!CW11+'Player Stats'!DE11+'Player Stats'!DM11+'Player Stats'!DU11+'Player Stats'!EC11+'Player Stats'!EK11+'Player Stats'!ES11</f>
        <v>0</v>
      </c>
      <c r="K4" s="19" t="n">
        <f aca="false">'Player Stats'!E12+'Player Stats'!M12+'Player Stats'!U12+'Player Stats'!AC12+'Player Stats'!AK12+'Player Stats'!AS12+'Player Stats'!BA12+'Player Stats'!BI12+'Player Stats'!BQ12+'Player Stats'!BY12+'Player Stats'!CG12+'Player Stats'!CO12+'Player Stats'!CW12+'Player Stats'!DE12+'Player Stats'!DM12+'Player Stats'!DU12+'Player Stats'!EC12+'Player Stats'!EK12+'Player Stats'!ES12</f>
        <v>3</v>
      </c>
      <c r="L4" s="19" t="n">
        <f aca="false">'Player Stats'!E13+'Player Stats'!M13+'Player Stats'!U13+'Player Stats'!AC13+'Player Stats'!AK13+'Player Stats'!AS13+'Player Stats'!BA13+'Player Stats'!BI13+'Player Stats'!BQ13+'Player Stats'!BY13+'Player Stats'!CG13+'Player Stats'!CO13+'Player Stats'!CW13+'Player Stats'!DE13+'Player Stats'!DM13+'Player Stats'!DU13+'Player Stats'!EC13+'Player Stats'!EK13+'Player Stats'!ES13</f>
        <v>1</v>
      </c>
      <c r="M4" s="19" t="n">
        <f aca="false">'Player Stats'!E14+'Player Stats'!M14+'Player Stats'!U14+'Player Stats'!AC14+'Player Stats'!AK14+'Player Stats'!AS14+'Player Stats'!BA14+'Player Stats'!BI14+'Player Stats'!BQ14+'Player Stats'!BY14+'Player Stats'!CG14+'Player Stats'!CO14+'Player Stats'!CW14+'Player Stats'!DE14+'Player Stats'!DM14+'Player Stats'!DU14+'Player Stats'!EC14+'Player Stats'!EK14+'Player Stats'!ES14</f>
        <v>1</v>
      </c>
      <c r="N4" s="19" t="n">
        <f aca="false">'Player Stats'!E15+'Player Stats'!M15+'Player Stats'!U15+'Player Stats'!AC15+'Player Stats'!AK15+'Player Stats'!AS15+'Player Stats'!BA15+'Player Stats'!BI15+'Player Stats'!BQ15+'Player Stats'!BY15+'Player Stats'!CG15+'Player Stats'!CO15+'Player Stats'!CW15+'Player Stats'!DE15+'Player Stats'!DM15+'Player Stats'!DU15+'Player Stats'!EC15+'Player Stats'!EK15+'Player Stats'!ES15</f>
        <v>3</v>
      </c>
      <c r="O4" s="19" t="n">
        <f aca="false">'Player Stats'!E16+'Player Stats'!M16+'Player Stats'!U16+'Player Stats'!AC16+'Player Stats'!AK16+'Player Stats'!AS16+'Player Stats'!BA16+'Player Stats'!BI16+'Player Stats'!BQ16+'Player Stats'!BY16+'Player Stats'!CG16+'Player Stats'!CO16+'Player Stats'!CW16+'Player Stats'!DE16+'Player Stats'!DM16+'Player Stats'!DU16+'Player Stats'!EC16+'Player Stats'!EK16+'Player Stats'!ES16</f>
        <v>3</v>
      </c>
      <c r="P4" s="19" t="n">
        <f aca="false">'Player Stats'!E17+'Player Stats'!M17+'Player Stats'!U17+'Player Stats'!AC17+'Player Stats'!AK17+'Player Stats'!AS17+'Player Stats'!BA17+'Player Stats'!BI17+'Player Stats'!BQ17+'Player Stats'!BY17+'Player Stats'!CG17+'Player Stats'!CO17+'Player Stats'!CW17+'Player Stats'!DE17+'Player Stats'!DM17+'Player Stats'!DU17+'Player Stats'!EC17+'Player Stats'!EK17+'Player Stats'!ES17</f>
        <v>1</v>
      </c>
      <c r="Q4" s="19" t="n">
        <f aca="false">'Player Stats'!E18+'Player Stats'!M18+'Player Stats'!U18+'Player Stats'!AC18+'Player Stats'!AK18+'Player Stats'!AS18+'Player Stats'!BA18+'Player Stats'!BI18+'Player Stats'!BQ18+'Player Stats'!BY18+'Player Stats'!CG18+'Player Stats'!CO18+'Player Stats'!CW18+'Player Stats'!DE18+'Player Stats'!DM18+'Player Stats'!DU18+'Player Stats'!EC18+'Player Stats'!EK18+'Player Stats'!ES18</f>
        <v>3</v>
      </c>
      <c r="R4" s="19" t="n">
        <f aca="false">'Player Stats'!E19+'Player Stats'!M19+'Player Stats'!U19+'Player Stats'!AC19+'Player Stats'!AK19+'Player Stats'!AS19+'Player Stats'!BA19+'Player Stats'!BI19+'Player Stats'!BQ19+'Player Stats'!BY19+'Player Stats'!CG19+'Player Stats'!CO19+'Player Stats'!CW19+'Player Stats'!DE19+'Player Stats'!DM19+'Player Stats'!DU19+'Player Stats'!EC19+'Player Stats'!EK19+'Player Stats'!ES19</f>
        <v>0</v>
      </c>
      <c r="S4" s="19" t="n">
        <f aca="false">'Player Stats'!E20+'Player Stats'!M20+'Player Stats'!U20+'Player Stats'!AC20+'Player Stats'!AK20+'Player Stats'!AS20+'Player Stats'!BA20+'Player Stats'!BI20+'Player Stats'!BQ20+'Player Stats'!BY20+'Player Stats'!CG20+'Player Stats'!CO20+'Player Stats'!CW20+'Player Stats'!DE20+'Player Stats'!DM20+'Player Stats'!DU20+'Player Stats'!EC20+'Player Stats'!EK20+'Player Stats'!ES20</f>
        <v>0</v>
      </c>
      <c r="T4" s="19" t="n">
        <f aca="false">'Player Stats'!E21+'Player Stats'!M21+'Player Stats'!U21+'Player Stats'!AC21+'Player Stats'!AK21+'Player Stats'!AS21+'Player Stats'!BA21+'Player Stats'!BI21+'Player Stats'!BQ21+'Player Stats'!BY21+'Player Stats'!CG21+'Player Stats'!CO21+'Player Stats'!CW21+'Player Stats'!DE21+'Player Stats'!DM21+'Player Stats'!DU21+'Player Stats'!EC21+'Player Stats'!EK21+'Player Stats'!ES21</f>
        <v>0</v>
      </c>
    </row>
    <row r="5" customFormat="false" ht="15.75" hidden="false" customHeight="false" outlineLevel="0" collapsed="false">
      <c r="A5" s="38" t="s">
        <v>54</v>
      </c>
      <c r="B5" s="19" t="n">
        <f aca="false">'Player Stats'!EX3</f>
        <v>0</v>
      </c>
      <c r="C5" s="19" t="n">
        <f aca="false">'Player Stats'!EX4</f>
        <v>3</v>
      </c>
      <c r="D5" s="19" t="n">
        <f aca="false">'Player Stats'!EX5</f>
        <v>2</v>
      </c>
      <c r="E5" s="19" t="n">
        <f aca="false">'Player Stats'!EX6</f>
        <v>0</v>
      </c>
      <c r="F5" s="19" t="n">
        <f aca="false">'Player Stats'!EX7</f>
        <v>8</v>
      </c>
      <c r="G5" s="19" t="n">
        <f aca="false">'Player Stats'!EX8</f>
        <v>0</v>
      </c>
      <c r="H5" s="19" t="n">
        <f aca="false">'Player Stats'!EX9</f>
        <v>1</v>
      </c>
      <c r="I5" s="19" t="n">
        <f aca="false">'Player Stats'!EX10</f>
        <v>5</v>
      </c>
      <c r="J5" s="19" t="n">
        <f aca="false">'Player Stats'!EX11</f>
        <v>2</v>
      </c>
      <c r="K5" s="19" t="n">
        <f aca="false">'Player Stats'!EX12</f>
        <v>2</v>
      </c>
      <c r="L5" s="19" t="n">
        <f aca="false">'Player Stats'!EX13</f>
        <v>7</v>
      </c>
      <c r="M5" s="19" t="n">
        <f aca="false">'Player Stats'!EX14</f>
        <v>0</v>
      </c>
      <c r="N5" s="19" t="n">
        <f aca="false">'Player Stats'!EX15</f>
        <v>0</v>
      </c>
      <c r="O5" s="19" t="n">
        <f aca="false">'Player Stats'!EX16</f>
        <v>0</v>
      </c>
      <c r="P5" s="19" t="n">
        <f aca="false">'Player Stats'!EX17</f>
        <v>4</v>
      </c>
      <c r="Q5" s="19" t="n">
        <f aca="false">'Player Stats'!EX18</f>
        <v>1</v>
      </c>
      <c r="R5" s="19" t="n">
        <f aca="false">'Player Stats'!EX19</f>
        <v>6</v>
      </c>
      <c r="S5" s="19" t="n">
        <f aca="false">'Player Stats'!EX20</f>
        <v>0</v>
      </c>
      <c r="T5" s="19" t="n">
        <f aca="false">'Player Stats'!EX21</f>
        <v>0</v>
      </c>
      <c r="U5" s="19" t="n">
        <f aca="false">'Player Stats'!EX22</f>
        <v>0</v>
      </c>
    </row>
    <row r="6" customFormat="false" ht="15.75" hidden="false" customHeight="false" outlineLevel="0" collapsed="false">
      <c r="A6" s="38" t="s">
        <v>55</v>
      </c>
      <c r="B6" s="19" t="n">
        <f aca="false">'Player Stats'!C3+'Player Stats'!K3+'Player Stats'!S3+'Player Stats'!AA3+'Player Stats'!AI3+'Player Stats'!AQ3+'Player Stats'!AY3+'Player Stats'!BG3+'Player Stats'!BO3+'Player Stats'!BW3+'Player Stats'!CE3+'Player Stats'!CM3+'Player Stats'!CU3+'Player Stats'!DC3+'Player Stats'!DK3+'Player Stats'!DS3+'Player Stats'!EA3+'Player Stats'!EI3+'Player Stats'!EQ3</f>
        <v>24</v>
      </c>
      <c r="C6" s="19" t="n">
        <f aca="false">'Player Stats'!C4+'Player Stats'!K4+'Player Stats'!S4+'Player Stats'!AA4+'Player Stats'!AI4+'Player Stats'!AQ4+'Player Stats'!AY4+'Player Stats'!BG4+'Player Stats'!BO4+'Player Stats'!BW4+'Player Stats'!CE4+'Player Stats'!CM4+'Player Stats'!CU4+'Player Stats'!DC4+'Player Stats'!DK4+'Player Stats'!DS4+'Player Stats'!EA4+'Player Stats'!EI4+'Player Stats'!EQ4</f>
        <v>6</v>
      </c>
      <c r="D6" s="19" t="n">
        <f aca="false">'Player Stats'!C5+'Player Stats'!K5+'Player Stats'!S5+'Player Stats'!AA5+'Player Stats'!AI5+'Player Stats'!AQ5+'Player Stats'!AY5+'Player Stats'!BG5+'Player Stats'!BO5+'Player Stats'!BW5+'Player Stats'!CE5+'Player Stats'!CM5+'Player Stats'!CU5+'Player Stats'!DC5+'Player Stats'!DK5+'Player Stats'!DS5+'Player Stats'!EA5+'Player Stats'!EI5+'Player Stats'!EQ5</f>
        <v>15</v>
      </c>
      <c r="E6" s="19" t="n">
        <f aca="false">'Player Stats'!C6+'Player Stats'!K6+'Player Stats'!S6+'Player Stats'!AA6+'Player Stats'!AI6+'Player Stats'!AQ6+'Player Stats'!AY6+'Player Stats'!BG6+'Player Stats'!BO6+'Player Stats'!BW6+'Player Stats'!CE6+'Player Stats'!CM6+'Player Stats'!CU6+'Player Stats'!DC6+'Player Stats'!DK6+'Player Stats'!DS6+'Player Stats'!EA6+'Player Stats'!EI6+'Player Stats'!EQ6</f>
        <v>16</v>
      </c>
      <c r="F6" s="19" t="n">
        <f aca="false">'Player Stats'!C7+'Player Stats'!K7+'Player Stats'!S7+'Player Stats'!AA7+'Player Stats'!AI7+'Player Stats'!AQ7+'Player Stats'!AY7+'Player Stats'!BG7+'Player Stats'!BO7+'Player Stats'!BW7+'Player Stats'!CE7+'Player Stats'!CM7+'Player Stats'!CU7+'Player Stats'!DC7+'Player Stats'!DK7+'Player Stats'!DS7+'Player Stats'!EA7+'Player Stats'!EI7+'Player Stats'!EQ7</f>
        <v>8</v>
      </c>
      <c r="G6" s="19" t="n">
        <f aca="false">'Player Stats'!C8+'Player Stats'!K8+'Player Stats'!S8+'Player Stats'!AA8+'Player Stats'!AI8+'Player Stats'!AQ8+'Player Stats'!AY8+'Player Stats'!BG8+'Player Stats'!BO8+'Player Stats'!BW8+'Player Stats'!CE8+'Player Stats'!CM8+'Player Stats'!CU8+'Player Stats'!DC8+'Player Stats'!DK8+'Player Stats'!DS8+'Player Stats'!EA8+'Player Stats'!EI8+'Player Stats'!EQ8</f>
        <v>33</v>
      </c>
      <c r="H6" s="19" t="n">
        <f aca="false">'Player Stats'!C9+'Player Stats'!K9+'Player Stats'!S9+'Player Stats'!AA9+'Player Stats'!AI9+'Player Stats'!AQ9+'Player Stats'!AY9+'Player Stats'!BG9+'Player Stats'!BO9+'Player Stats'!BW9+'Player Stats'!CE9+'Player Stats'!CM9+'Player Stats'!CU9+'Player Stats'!DC9+'Player Stats'!DK9+'Player Stats'!DS9+'Player Stats'!EA9+'Player Stats'!EI9+'Player Stats'!EQ9</f>
        <v>18</v>
      </c>
      <c r="I6" s="19" t="n">
        <f aca="false">'Player Stats'!C10+'Player Stats'!K10+'Player Stats'!S10+'Player Stats'!AA10+'Player Stats'!AI10+'Player Stats'!AQ10+'Player Stats'!AY10+'Player Stats'!BG10+'Player Stats'!BO10+'Player Stats'!BW10+'Player Stats'!CE10+'Player Stats'!CM10+'Player Stats'!CU10+'Player Stats'!DC10+'Player Stats'!DK10+'Player Stats'!DS10+'Player Stats'!EA10+'Player Stats'!EI10+'Player Stats'!EQ10</f>
        <v>13</v>
      </c>
      <c r="J6" s="19" t="n">
        <f aca="false">'Player Stats'!C11+'Player Stats'!K11+'Player Stats'!S11+'Player Stats'!AA11+'Player Stats'!AI11+'Player Stats'!AQ11+'Player Stats'!AY11+'Player Stats'!BG11+'Player Stats'!BO11+'Player Stats'!BW11+'Player Stats'!CE11+'Player Stats'!CM11+'Player Stats'!CU11+'Player Stats'!DC11+'Player Stats'!DK11+'Player Stats'!DS11+'Player Stats'!EA11+'Player Stats'!EI11+'Player Stats'!EQ11</f>
        <v>13</v>
      </c>
      <c r="K6" s="19" t="n">
        <f aca="false">'Player Stats'!C12+'Player Stats'!K12+'Player Stats'!S12+'Player Stats'!AA12+'Player Stats'!AI12+'Player Stats'!AQ12+'Player Stats'!AY12+'Player Stats'!BG12+'Player Stats'!BO12+'Player Stats'!BW12+'Player Stats'!CE12+'Player Stats'!CM12+'Player Stats'!CU12+'Player Stats'!DC12+'Player Stats'!DK12+'Player Stats'!DS12+'Player Stats'!EA12+'Player Stats'!EI12+'Player Stats'!EQ12</f>
        <v>20</v>
      </c>
      <c r="L6" s="19" t="n">
        <f aca="false">'Player Stats'!C13+'Player Stats'!K13+'Player Stats'!S13+'Player Stats'!AA13+'Player Stats'!AI13+'Player Stats'!AQ13+'Player Stats'!AY13+'Player Stats'!BG13+'Player Stats'!BO13+'Player Stats'!BW13+'Player Stats'!CE13+'Player Stats'!CM13+'Player Stats'!CU13+'Player Stats'!DC13+'Player Stats'!DK13+'Player Stats'!DS13+'Player Stats'!EA13+'Player Stats'!EI13+'Player Stats'!EQ13</f>
        <v>10</v>
      </c>
      <c r="M6" s="19" t="n">
        <f aca="false">'Player Stats'!C14+'Player Stats'!K14+'Player Stats'!S14+'Player Stats'!AA14+'Player Stats'!AI14+'Player Stats'!AQ14+'Player Stats'!AY14+'Player Stats'!BG14+'Player Stats'!BO14+'Player Stats'!BW14+'Player Stats'!CE14+'Player Stats'!CM14+'Player Stats'!CU14+'Player Stats'!DC14+'Player Stats'!DK14+'Player Stats'!DS14+'Player Stats'!EA14+'Player Stats'!EI14+'Player Stats'!EQ14</f>
        <v>19</v>
      </c>
      <c r="N6" s="19" t="n">
        <f aca="false">'Player Stats'!C15+'Player Stats'!K15+'Player Stats'!S15+'Player Stats'!AA15+'Player Stats'!AI15+'Player Stats'!AQ15+'Player Stats'!AY15+'Player Stats'!BG15+'Player Stats'!BO15+'Player Stats'!BW15+'Player Stats'!CE15+'Player Stats'!CM15+'Player Stats'!CU15+'Player Stats'!DC15+'Player Stats'!DK15+'Player Stats'!DS15+'Player Stats'!EA15+'Player Stats'!EI15+'Player Stats'!EQ15</f>
        <v>22</v>
      </c>
      <c r="O6" s="19" t="n">
        <f aca="false">'Player Stats'!C16+'Player Stats'!K16+'Player Stats'!S16+'Player Stats'!AA16+'Player Stats'!AI16+'Player Stats'!AQ16+'Player Stats'!AY16+'Player Stats'!BG16+'Player Stats'!BO16+'Player Stats'!BW16+'Player Stats'!CE16+'Player Stats'!CM16+'Player Stats'!CU16+'Player Stats'!DC16+'Player Stats'!DK16+'Player Stats'!DS16+'Player Stats'!EA16+'Player Stats'!EI16+'Player Stats'!EQ16</f>
        <v>12</v>
      </c>
      <c r="P6" s="19" t="n">
        <f aca="false">'Player Stats'!C17+'Player Stats'!K17+'Player Stats'!S17+'Player Stats'!AA17+'Player Stats'!AI17+'Player Stats'!AQ17+'Player Stats'!AY17+'Player Stats'!BG17+'Player Stats'!BO17+'Player Stats'!BW17+'Player Stats'!CE17+'Player Stats'!CM17+'Player Stats'!CU17+'Player Stats'!DC17+'Player Stats'!DK17+'Player Stats'!DS17+'Player Stats'!EA17+'Player Stats'!EI17+'Player Stats'!EQ17</f>
        <v>6</v>
      </c>
      <c r="Q6" s="19" t="n">
        <f aca="false">'Player Stats'!C18+'Player Stats'!K18+'Player Stats'!S18+'Player Stats'!AA18+'Player Stats'!AI18+'Player Stats'!AQ18+'Player Stats'!AY18+'Player Stats'!BG18+'Player Stats'!BO18+'Player Stats'!BW18+'Player Stats'!CE18+'Player Stats'!CM18+'Player Stats'!CU18+'Player Stats'!DC18+'Player Stats'!DK18+'Player Stats'!DS18+'Player Stats'!EA18+'Player Stats'!EI18+'Player Stats'!EQ18</f>
        <v>11</v>
      </c>
      <c r="R6" s="19" t="n">
        <f aca="false">'Player Stats'!C19+'Player Stats'!K19+'Player Stats'!S19+'Player Stats'!AA19+'Player Stats'!AI19+'Player Stats'!AQ19+'Player Stats'!AY19+'Player Stats'!BG19+'Player Stats'!BO19+'Player Stats'!BW19+'Player Stats'!CE19+'Player Stats'!CM19+'Player Stats'!CU19+'Player Stats'!DC19+'Player Stats'!DK19+'Player Stats'!DS19+'Player Stats'!EA19+'Player Stats'!EI19+'Player Stats'!EQ19</f>
        <v>5</v>
      </c>
      <c r="S6" s="19" t="n">
        <f aca="false">'Player Stats'!C20+'Player Stats'!K20+'Player Stats'!S20+'Player Stats'!AA20+'Player Stats'!AI20+'Player Stats'!AQ20+'Player Stats'!AY20+'Player Stats'!BG20+'Player Stats'!BO20+'Player Stats'!BW20+'Player Stats'!CE20+'Player Stats'!CM20+'Player Stats'!CU20+'Player Stats'!DC20+'Player Stats'!DK20+'Player Stats'!DS20+'Player Stats'!EA20+'Player Stats'!EI20+'Player Stats'!EQ20</f>
        <v>0</v>
      </c>
      <c r="T6" s="19" t="n">
        <f aca="false">'Player Stats'!C21+'Player Stats'!K21+'Player Stats'!S21+'Player Stats'!AA21+'Player Stats'!AI21+'Player Stats'!AQ21+'Player Stats'!AY21+'Player Stats'!BG21+'Player Stats'!BO21+'Player Stats'!BW21+'Player Stats'!CE21+'Player Stats'!CM21+'Player Stats'!CU21+'Player Stats'!DC21+'Player Stats'!DK21+'Player Stats'!DS21+'Player Stats'!EA21+'Player Stats'!EI21+'Player Stats'!EQ21</f>
        <v>0</v>
      </c>
      <c r="U6" s="19" t="n">
        <f aca="false">'Player Stats'!C22+'Player Stats'!K22+'Player Stats'!S22+'Player Stats'!AA22+'Player Stats'!AI22+'Player Stats'!AQ22+'Player Stats'!AY22+'Player Stats'!BG22+'Player Stats'!BO22+'Player Stats'!BW22+'Player Stats'!CE22+'Player Stats'!CM22+'Player Stats'!CU22+'Player Stats'!DC22+'Player Stats'!DK22+'Player Stats'!DS22+'Player Stats'!EA22+'Player Stats'!EI22+'Player Stats'!EQ22</f>
        <v>0</v>
      </c>
    </row>
    <row r="7" customFormat="false" ht="15.75" hidden="false" customHeight="false" outlineLevel="0" collapsed="false">
      <c r="A7" s="38" t="s">
        <v>56</v>
      </c>
      <c r="B7" s="19" t="n">
        <f aca="false">'Player Stats'!EY3</f>
        <v>1</v>
      </c>
      <c r="C7" s="19" t="n">
        <f aca="false">'Player Stats'!EY4</f>
        <v>11</v>
      </c>
      <c r="D7" s="19" t="n">
        <f aca="false">'Player Stats'!EY5</f>
        <v>11</v>
      </c>
      <c r="E7" s="19" t="n">
        <f aca="false">'Player Stats'!EY6</f>
        <v>14</v>
      </c>
      <c r="F7" s="19" t="n">
        <f aca="false">'Player Stats'!EY7</f>
        <v>24</v>
      </c>
      <c r="G7" s="19" t="n">
        <f aca="false">'Player Stats'!EY8</f>
        <v>8</v>
      </c>
      <c r="H7" s="19" t="n">
        <f aca="false">'Player Stats'!EY9</f>
        <v>10</v>
      </c>
      <c r="I7" s="19" t="n">
        <f aca="false">'Player Stats'!EY10</f>
        <v>20</v>
      </c>
      <c r="J7" s="19" t="n">
        <f aca="false">'Player Stats'!EY11</f>
        <v>14</v>
      </c>
      <c r="K7" s="19" t="n">
        <f aca="false">'Player Stats'!EY12</f>
        <v>14</v>
      </c>
      <c r="L7" s="19" t="n">
        <f aca="false">'Player Stats'!EY13</f>
        <v>21</v>
      </c>
      <c r="M7" s="19" t="n">
        <f aca="false">'Player Stats'!EY14</f>
        <v>17</v>
      </c>
      <c r="N7" s="19" t="n">
        <f aca="false">'Player Stats'!EY15</f>
        <v>3</v>
      </c>
      <c r="O7" s="19" t="n">
        <f aca="false">'Player Stats'!EY16</f>
        <v>12</v>
      </c>
      <c r="P7" s="19" t="n">
        <f aca="false">'Player Stats'!EY17</f>
        <v>28</v>
      </c>
      <c r="Q7" s="19" t="n">
        <f aca="false">'Player Stats'!EY18</f>
        <v>9</v>
      </c>
      <c r="R7" s="19" t="n">
        <f aca="false">'Player Stats'!EY19</f>
        <v>19</v>
      </c>
      <c r="S7" s="19" t="n">
        <f aca="false">'Player Stats'!EY20</f>
        <v>0</v>
      </c>
      <c r="T7" s="19" t="n">
        <f aca="false">'Player Stats'!EY21</f>
        <v>0</v>
      </c>
      <c r="U7" s="19" t="n">
        <f aca="false">'Player Stats'!EY22</f>
        <v>0</v>
      </c>
    </row>
    <row r="8" customFormat="false" ht="15.75" hidden="false" customHeight="false" outlineLevel="0" collapsed="false">
      <c r="A8" s="38" t="s">
        <v>57</v>
      </c>
      <c r="B8" s="19" t="n">
        <f aca="false">'Player Stats'!D3+'Player Stats'!L3+'Player Stats'!T3+'Player Stats'!AB3+'Player Stats'!AJ3+'Player Stats'!AR3+'Player Stats'!AZ3+'Player Stats'!BH3+'Player Stats'!BP3+'Player Stats'!BX3+'Player Stats'!CF3+'Player Stats'!CN3+'Player Stats'!CV3+'Player Stats'!DD3+'Player Stats'!DL3+'Player Stats'!DT3+'Player Stats'!EB3+'Player Stats'!EJ3+'Player Stats'!ER3</f>
        <v>6</v>
      </c>
      <c r="C8" s="19" t="n">
        <f aca="false">'Player Stats'!D4+'Player Stats'!L4+'Player Stats'!T4+'Player Stats'!AB4+'Player Stats'!AJ4+'Player Stats'!AR4+'Player Stats'!AZ4+'Player Stats'!BH4+'Player Stats'!BP4+'Player Stats'!BX4+'Player Stats'!CF4+'Player Stats'!CN4+'Player Stats'!CV4+'Player Stats'!DD4+'Player Stats'!DL4+'Player Stats'!DT4+'Player Stats'!EB4+'Player Stats'!EJ4+'Player Stats'!ER4</f>
        <v>0</v>
      </c>
      <c r="D8" s="19" t="n">
        <f aca="false">'Player Stats'!D5+'Player Stats'!L5+'Player Stats'!T5+'Player Stats'!AB5+'Player Stats'!AJ5+'Player Stats'!AR5+'Player Stats'!AZ5+'Player Stats'!BH5+'Player Stats'!BP5+'Player Stats'!BX5+'Player Stats'!CF5+'Player Stats'!CN5+'Player Stats'!CV5+'Player Stats'!DD5+'Player Stats'!DL5+'Player Stats'!DT5+'Player Stats'!EB5+'Player Stats'!EJ5+'Player Stats'!ER5</f>
        <v>1</v>
      </c>
      <c r="E8" s="19" t="n">
        <f aca="false">'Player Stats'!D6+'Player Stats'!L6+'Player Stats'!T6+'Player Stats'!AB6+'Player Stats'!AJ6+'Player Stats'!AR6+'Player Stats'!AZ6+'Player Stats'!BH6+'Player Stats'!BP6+'Player Stats'!BX6+'Player Stats'!CF6+'Player Stats'!CN6+'Player Stats'!CV6+'Player Stats'!DD6+'Player Stats'!DL6+'Player Stats'!DT6+'Player Stats'!EB6+'Player Stats'!EJ6+'Player Stats'!ER6</f>
        <v>0</v>
      </c>
      <c r="F8" s="19" t="n">
        <f aca="false">'Player Stats'!D7+'Player Stats'!L7+'Player Stats'!T7+'Player Stats'!AB7+'Player Stats'!AJ7+'Player Stats'!AR7+'Player Stats'!AZ7+'Player Stats'!BH7+'Player Stats'!BP7+'Player Stats'!BX7+'Player Stats'!CF7+'Player Stats'!CN7+'Player Stats'!CV7+'Player Stats'!DD7+'Player Stats'!DL7+'Player Stats'!DT7+'Player Stats'!EB7+'Player Stats'!EJ7+'Player Stats'!ER7</f>
        <v>0</v>
      </c>
      <c r="G8" s="19" t="n">
        <f aca="false">'Player Stats'!D8+'Player Stats'!L8+'Player Stats'!T8+'Player Stats'!AB8+'Player Stats'!AJ8+'Player Stats'!AR8+'Player Stats'!AZ8+'Player Stats'!BH8+'Player Stats'!BP8+'Player Stats'!BX8+'Player Stats'!CF8+'Player Stats'!CN8+'Player Stats'!CV8+'Player Stats'!DD8+'Player Stats'!DL8+'Player Stats'!DT8+'Player Stats'!EB8+'Player Stats'!EJ8+'Player Stats'!ER8</f>
        <v>8</v>
      </c>
      <c r="H8" s="19" t="n">
        <f aca="false">'Player Stats'!D9+'Player Stats'!L9+'Player Stats'!T9+'Player Stats'!AB9+'Player Stats'!AJ9+'Player Stats'!AR9+'Player Stats'!AZ9+'Player Stats'!BH9+'Player Stats'!BP9+'Player Stats'!BX9+'Player Stats'!CF9+'Player Stats'!CN9+'Player Stats'!CV9+'Player Stats'!DD9+'Player Stats'!DL9+'Player Stats'!DT9+'Player Stats'!EB9+'Player Stats'!EJ9+'Player Stats'!ER9</f>
        <v>4</v>
      </c>
      <c r="I8" s="19" t="n">
        <f aca="false">'Player Stats'!D10+'Player Stats'!L10+'Player Stats'!T10+'Player Stats'!AB10+'Player Stats'!AJ10+'Player Stats'!AR10+'Player Stats'!AZ10+'Player Stats'!BH10+'Player Stats'!BP10+'Player Stats'!BX10+'Player Stats'!CF10+'Player Stats'!CN10+'Player Stats'!CV10+'Player Stats'!DD10+'Player Stats'!DL10+'Player Stats'!DT10+'Player Stats'!EB10+'Player Stats'!EJ10+'Player Stats'!ER10</f>
        <v>0</v>
      </c>
      <c r="J8" s="19" t="n">
        <f aca="false">'Player Stats'!D11+'Player Stats'!L11+'Player Stats'!T11+'Player Stats'!AB11+'Player Stats'!AJ11+'Player Stats'!AR11+'Player Stats'!AZ11+'Player Stats'!BH11+'Player Stats'!BP11+'Player Stats'!BX11+'Player Stats'!CF11+'Player Stats'!CN11+'Player Stats'!CV11+'Player Stats'!DD11+'Player Stats'!DL11+'Player Stats'!DT11+'Player Stats'!EB11+'Player Stats'!EJ11+'Player Stats'!ER11</f>
        <v>0</v>
      </c>
      <c r="K8" s="19" t="n">
        <f aca="false">'Player Stats'!D12+'Player Stats'!L12+'Player Stats'!T12+'Player Stats'!AB12+'Player Stats'!AJ12+'Player Stats'!AR12+'Player Stats'!AZ12+'Player Stats'!BH12+'Player Stats'!BP12+'Player Stats'!BX12+'Player Stats'!CF12+'Player Stats'!CN12+'Player Stats'!CV12+'Player Stats'!DD12+'Player Stats'!DL12+'Player Stats'!DT12+'Player Stats'!EB12+'Player Stats'!EJ12+'Player Stats'!ER12</f>
        <v>2</v>
      </c>
      <c r="L8" s="19" t="n">
        <f aca="false">'Player Stats'!D13+'Player Stats'!L13+'Player Stats'!T13+'Player Stats'!AB13+'Player Stats'!AJ13+'Player Stats'!AR13+'Player Stats'!AZ13+'Player Stats'!BH13+'Player Stats'!BP13+'Player Stats'!BX13+'Player Stats'!CF13+'Player Stats'!CN13+'Player Stats'!CV13+'Player Stats'!DD13+'Player Stats'!DL13+'Player Stats'!DT13+'Player Stats'!EB13+'Player Stats'!EJ13+'Player Stats'!ER13</f>
        <v>1</v>
      </c>
      <c r="M8" s="19" t="n">
        <f aca="false">'Player Stats'!D14+'Player Stats'!L14+'Player Stats'!T14+'Player Stats'!AB14+'Player Stats'!AJ14+'Player Stats'!AR14+'Player Stats'!AZ14+'Player Stats'!BH14+'Player Stats'!BP14+'Player Stats'!BX14+'Player Stats'!CF14+'Player Stats'!CN14+'Player Stats'!CV14+'Player Stats'!DD14+'Player Stats'!DL14+'Player Stats'!DT14+'Player Stats'!EB14+'Player Stats'!EJ14+'Player Stats'!ER14</f>
        <v>0</v>
      </c>
      <c r="N8" s="19" t="n">
        <f aca="false">'Player Stats'!D15+'Player Stats'!L15+'Player Stats'!T15+'Player Stats'!AB15+'Player Stats'!AJ15+'Player Stats'!AR15+'Player Stats'!AZ15+'Player Stats'!BH15+'Player Stats'!BP15+'Player Stats'!BX15+'Player Stats'!CF15+'Player Stats'!CN15+'Player Stats'!CV15+'Player Stats'!DD15+'Player Stats'!DL15+'Player Stats'!DT15+'Player Stats'!EB15+'Player Stats'!EJ15+'Player Stats'!ER15</f>
        <v>3</v>
      </c>
      <c r="O8" s="19" t="n">
        <f aca="false">'Player Stats'!D16+'Player Stats'!L16+'Player Stats'!T16+'Player Stats'!AB16+'Player Stats'!AJ16+'Player Stats'!AR16+'Player Stats'!AZ16+'Player Stats'!BH16+'Player Stats'!BP16+'Player Stats'!BX16+'Player Stats'!CF16+'Player Stats'!CN16+'Player Stats'!CV16+'Player Stats'!DD16+'Player Stats'!DL16+'Player Stats'!DT16+'Player Stats'!EB16+'Player Stats'!EJ16+'Player Stats'!ER16</f>
        <v>2</v>
      </c>
      <c r="P8" s="19" t="n">
        <f aca="false">'Player Stats'!D17+'Player Stats'!L17+'Player Stats'!T17+'Player Stats'!AB17+'Player Stats'!AJ17+'Player Stats'!AR17+'Player Stats'!AZ17+'Player Stats'!BH17+'Player Stats'!BP17+'Player Stats'!BX17+'Player Stats'!CF17+'Player Stats'!CN17+'Player Stats'!CV17+'Player Stats'!DD17+'Player Stats'!DL17+'Player Stats'!DT17+'Player Stats'!EB17+'Player Stats'!EJ17+'Player Stats'!ER17</f>
        <v>0</v>
      </c>
      <c r="Q8" s="19" t="n">
        <f aca="false">'Player Stats'!D18+'Player Stats'!L18+'Player Stats'!T18+'Player Stats'!AB18+'Player Stats'!AJ18+'Player Stats'!AR18+'Player Stats'!AZ18+'Player Stats'!BH18+'Player Stats'!BP18+'Player Stats'!BX18+'Player Stats'!CF18+'Player Stats'!CN18+'Player Stats'!CV18+'Player Stats'!DD18+'Player Stats'!DL18+'Player Stats'!DT18+'Player Stats'!EB18+'Player Stats'!EJ18+'Player Stats'!ER18</f>
        <v>2</v>
      </c>
      <c r="R8" s="19" t="n">
        <f aca="false">'Player Stats'!D19+'Player Stats'!L19+'Player Stats'!T19+'Player Stats'!AB19+'Player Stats'!AJ19+'Player Stats'!AR19+'Player Stats'!AZ19+'Player Stats'!BH19+'Player Stats'!BP19+'Player Stats'!BX19+'Player Stats'!CF19+'Player Stats'!CN19+'Player Stats'!CV19+'Player Stats'!DD19+'Player Stats'!DL19+'Player Stats'!DT19+'Player Stats'!EB19+'Player Stats'!EJ19+'Player Stats'!ER19</f>
        <v>0</v>
      </c>
      <c r="S8" s="19" t="n">
        <f aca="false">'Player Stats'!D20+'Player Stats'!L20+'Player Stats'!T20+'Player Stats'!AB20+'Player Stats'!AJ20+'Player Stats'!AR20+'Player Stats'!AZ20+'Player Stats'!BH20+'Player Stats'!BP20+'Player Stats'!BX20+'Player Stats'!CF20+'Player Stats'!CN20+'Player Stats'!CV20+'Player Stats'!DD20+'Player Stats'!DL20+'Player Stats'!DT20+'Player Stats'!EB20+'Player Stats'!EJ20+'Player Stats'!ER20</f>
        <v>0</v>
      </c>
      <c r="T8" s="19" t="n">
        <f aca="false">'Player Stats'!D21+'Player Stats'!L21+'Player Stats'!T21+'Player Stats'!AB21+'Player Stats'!AJ21+'Player Stats'!AR21+'Player Stats'!AZ21+'Player Stats'!BH21+'Player Stats'!BP21+'Player Stats'!BX21+'Player Stats'!CF21+'Player Stats'!CN21+'Player Stats'!CV21+'Player Stats'!DD21+'Player Stats'!DL21+'Player Stats'!DT21+'Player Stats'!EB21+'Player Stats'!EJ21+'Player Stats'!ER21</f>
        <v>0</v>
      </c>
      <c r="U8" s="19" t="n">
        <f aca="false">'Player Stats'!D22+'Player Stats'!L22+'Player Stats'!T22+'Player Stats'!AB22+'Player Stats'!AJ22+'Player Stats'!AR22+'Player Stats'!AZ22+'Player Stats'!BH22+'Player Stats'!BP22+'Player Stats'!BX22+'Player Stats'!CF22+'Player Stats'!CN22+'Player Stats'!CV22+'Player Stats'!DD22+'Player Stats'!DL22+'Player Stats'!DT22+'Player Stats'!EB22+'Player Stats'!EJ22+'Player Stats'!ER22</f>
        <v>0</v>
      </c>
    </row>
    <row r="9" customFormat="false" ht="15.75" hidden="false" customHeight="false" outlineLevel="0" collapsed="false">
      <c r="A9" s="38" t="s">
        <v>58</v>
      </c>
      <c r="B9" s="19" t="n">
        <f aca="false">B5</f>
        <v>0</v>
      </c>
      <c r="C9" s="19" t="n">
        <f aca="false">C5</f>
        <v>3</v>
      </c>
      <c r="D9" s="19" t="n">
        <f aca="false">D5</f>
        <v>2</v>
      </c>
      <c r="E9" s="19" t="n">
        <f aca="false">E5</f>
        <v>0</v>
      </c>
      <c r="F9" s="19" t="n">
        <f aca="false">F5</f>
        <v>8</v>
      </c>
      <c r="G9" s="19" t="n">
        <f aca="false">G5</f>
        <v>0</v>
      </c>
      <c r="H9" s="19" t="n">
        <f aca="false">H5</f>
        <v>1</v>
      </c>
      <c r="I9" s="19" t="n">
        <f aca="false">I5</f>
        <v>5</v>
      </c>
      <c r="J9" s="19" t="n">
        <f aca="false">J5</f>
        <v>2</v>
      </c>
      <c r="K9" s="19" t="n">
        <f aca="false">K5</f>
        <v>2</v>
      </c>
      <c r="L9" s="19" t="n">
        <f aca="false">L5</f>
        <v>7</v>
      </c>
      <c r="M9" s="19" t="n">
        <f aca="false">M5</f>
        <v>0</v>
      </c>
      <c r="N9" s="19" t="n">
        <f aca="false">N5</f>
        <v>0</v>
      </c>
      <c r="O9" s="19" t="n">
        <f aca="false">O5</f>
        <v>0</v>
      </c>
      <c r="P9" s="19" t="n">
        <f aca="false">P5</f>
        <v>4</v>
      </c>
      <c r="Q9" s="19" t="n">
        <f aca="false">Q5</f>
        <v>1</v>
      </c>
      <c r="R9" s="19" t="n">
        <f aca="false">R5</f>
        <v>6</v>
      </c>
      <c r="S9" s="19" t="n">
        <f aca="false">S5</f>
        <v>0</v>
      </c>
      <c r="T9" s="19" t="n">
        <f aca="false">T5</f>
        <v>0</v>
      </c>
      <c r="U9" s="19" t="n">
        <f aca="false">U5</f>
        <v>0</v>
      </c>
    </row>
    <row r="10" customFormat="false" ht="15.75" hidden="false" customHeight="false" outlineLevel="0" collapsed="false">
      <c r="A10" s="38" t="s">
        <v>59</v>
      </c>
      <c r="B10" s="19" t="str">
        <f aca="false">IF(B4&gt;B5,"1"," 0")</f>
        <v>1</v>
      </c>
      <c r="C10" s="19" t="str">
        <f aca="false">IF(C4&gt;C5,"1"," 0")</f>
        <v> 0</v>
      </c>
      <c r="D10" s="19" t="str">
        <f aca="false">IF(D4&gt;D5,"1"," 0")</f>
        <v>1</v>
      </c>
      <c r="E10" s="19" t="str">
        <f aca="false">IF(E4&gt;E5,"1"," 0")</f>
        <v> 0</v>
      </c>
      <c r="F10" s="19" t="str">
        <f aca="false">IF(F4&gt;F5,"1"," 0")</f>
        <v> 0</v>
      </c>
      <c r="G10" s="19" t="str">
        <f aca="false">IF(G4&gt;G5,"1"," 0")</f>
        <v>1</v>
      </c>
      <c r="H10" s="19" t="str">
        <f aca="false">IF(H4&gt;H5,"1"," 0")</f>
        <v>1</v>
      </c>
      <c r="I10" s="19" t="str">
        <f aca="false">IF(I4&gt;I5,"1"," 0")</f>
        <v> 0</v>
      </c>
      <c r="J10" s="19" t="str">
        <f aca="false">IF(J4&gt;J5,"1"," 0")</f>
        <v> 0</v>
      </c>
      <c r="K10" s="19" t="str">
        <f aca="false">IF(K4&gt;K5,"1"," 0")</f>
        <v>1</v>
      </c>
      <c r="L10" s="19" t="str">
        <f aca="false">IF(L4&gt;L5,"1"," 0")</f>
        <v> 0</v>
      </c>
      <c r="M10" s="19" t="str">
        <f aca="false">IF(M4&gt;M5,"1"," 0")</f>
        <v>1</v>
      </c>
      <c r="N10" s="19" t="str">
        <f aca="false">IF(N4&gt;N5,"1"," 0")</f>
        <v>1</v>
      </c>
      <c r="O10" s="19" t="str">
        <f aca="false">IF(O4&gt;O5,"1"," 0")</f>
        <v>1</v>
      </c>
      <c r="P10" s="19" t="str">
        <f aca="false">IF(P4&gt;P5,"1"," 0")</f>
        <v> 0</v>
      </c>
      <c r="Q10" s="19" t="str">
        <f aca="false">IF(Q4&gt;Q5,"1"," 0")</f>
        <v>1</v>
      </c>
      <c r="R10" s="19" t="str">
        <f aca="false">IF(R4&gt;R5,"1"," 0")</f>
        <v> 0</v>
      </c>
      <c r="S10" s="19" t="str">
        <f aca="false">IF(S4&gt;S5,"1"," 0")</f>
        <v> 0</v>
      </c>
      <c r="T10" s="19" t="str">
        <f aca="false">IF(T4&gt;T5,"1"," 0")</f>
        <v> 0</v>
      </c>
      <c r="U10" s="19" t="str">
        <f aca="false">IF(U4&gt;U5,"1"," 0")</f>
        <v> 0</v>
      </c>
    </row>
    <row r="11" customFormat="false" ht="15.75" hidden="false" customHeight="false" outlineLevel="0" collapsed="false">
      <c r="A11" s="38" t="s">
        <v>60</v>
      </c>
      <c r="B11" s="19" t="str">
        <f aca="false">IF(B5&gt;B4,"1","0")</f>
        <v>0</v>
      </c>
      <c r="C11" s="19" t="str">
        <f aca="false">IF(C5&gt;C4,"1","0")</f>
        <v>1</v>
      </c>
      <c r="D11" s="19" t="str">
        <f aca="false">IF(D5&gt;D4,"1","0")</f>
        <v>0</v>
      </c>
      <c r="E11" s="19" t="str">
        <f aca="false">IF(E5&gt;E4,"1","0")</f>
        <v>0</v>
      </c>
      <c r="F11" s="19" t="str">
        <f aca="false">IF(F5&gt;F4,"1","0")</f>
        <v>1</v>
      </c>
      <c r="G11" s="19" t="str">
        <f aca="false">IF(G5&gt;G4,"1","0")</f>
        <v>0</v>
      </c>
      <c r="H11" s="19" t="str">
        <f aca="false">IF(H5&gt;H4,"1","0")</f>
        <v>0</v>
      </c>
      <c r="I11" s="19" t="str">
        <f aca="false">IF(I5&gt;I4,"1","0")</f>
        <v>1</v>
      </c>
      <c r="J11" s="19" t="str">
        <f aca="false">IF(J5&gt;J4,"1","0")</f>
        <v>1</v>
      </c>
      <c r="K11" s="19" t="str">
        <f aca="false">IF(K5&gt;K4,"1","0")</f>
        <v>0</v>
      </c>
      <c r="L11" s="19" t="str">
        <f aca="false">IF(L5&gt;L4,"1","0")</f>
        <v>1</v>
      </c>
      <c r="M11" s="19" t="str">
        <f aca="false">IF(M5&gt;M4,"1","0")</f>
        <v>0</v>
      </c>
      <c r="N11" s="19" t="str">
        <f aca="false">IF(N5&gt;N4,"1","0")</f>
        <v>0</v>
      </c>
      <c r="O11" s="19" t="str">
        <f aca="false">IF(O5&gt;O4,"1","0")</f>
        <v>0</v>
      </c>
      <c r="P11" s="19" t="str">
        <f aca="false">IF(P5&gt;P4,"1","0")</f>
        <v>1</v>
      </c>
      <c r="Q11" s="19" t="str">
        <f aca="false">IF(Q5&gt;Q4,"1","0")</f>
        <v>0</v>
      </c>
      <c r="R11" s="19" t="str">
        <f aca="false">IF(R5&gt;R4,"1","0")</f>
        <v>1</v>
      </c>
      <c r="S11" s="19" t="str">
        <f aca="false">IF(S5&gt;S4,"1","0")</f>
        <v>0</v>
      </c>
      <c r="T11" s="19" t="str">
        <f aca="false">IF(T5&gt;T4,"1","0")</f>
        <v>0</v>
      </c>
      <c r="U11" s="19" t="str">
        <f aca="false">IF(U5&gt;U4,"1","0")</f>
        <v>0</v>
      </c>
    </row>
    <row r="12" customFormat="false" ht="12.75" hidden="false" customHeight="true" outlineLevel="0" collapsed="false">
      <c r="A12" s="38" t="s">
        <v>61</v>
      </c>
      <c r="B12" s="19" t="n">
        <f aca="false">IF(B4=B5,"1",0)</f>
        <v>0</v>
      </c>
      <c r="C12" s="19" t="n">
        <f aca="false">IF(C4=C5,"1",0)</f>
        <v>0</v>
      </c>
      <c r="D12" s="19" t="n">
        <f aca="false">IF(D4=D5,"1",0)</f>
        <v>0</v>
      </c>
      <c r="E12" s="19" t="str">
        <f aca="false">IF(E4=E5,"1",0)</f>
        <v>1</v>
      </c>
      <c r="F12" s="19" t="n">
        <f aca="false">IF(F4=F5,"1",0)</f>
        <v>0</v>
      </c>
      <c r="G12" s="19" t="n">
        <f aca="false">IF(G4=G5,"1",0)</f>
        <v>0</v>
      </c>
      <c r="H12" s="19" t="n">
        <f aca="false">IF(H4=H5,"1",0)</f>
        <v>0</v>
      </c>
      <c r="I12" s="19" t="n">
        <f aca="false">IF(I4=I5,"1",0)</f>
        <v>0</v>
      </c>
      <c r="J12" s="19" t="n">
        <f aca="false">IF(J4=J5,"1",0)</f>
        <v>0</v>
      </c>
      <c r="K12" s="19" t="n">
        <f aca="false">IF(K4=K5,"1",0)</f>
        <v>0</v>
      </c>
      <c r="L12" s="19" t="n">
        <f aca="false">IF(L4=L5,"1",0)</f>
        <v>0</v>
      </c>
      <c r="M12" s="19" t="n">
        <f aca="false">IF(M4=M5,"1",0)</f>
        <v>0</v>
      </c>
      <c r="N12" s="19" t="n">
        <f aca="false">IF(N4=N5,"1",0)</f>
        <v>0</v>
      </c>
      <c r="O12" s="19" t="n">
        <f aca="false">IF(O4=O5,"1",0)</f>
        <v>0</v>
      </c>
      <c r="P12" s="19" t="n">
        <f aca="false">IF(P4=P5,"1",0)</f>
        <v>0</v>
      </c>
      <c r="Q12" s="19" t="n">
        <f aca="false">IF(Q4=Q5,"1",0)</f>
        <v>0</v>
      </c>
      <c r="R12" s="19" t="n">
        <f aca="false">IF(R4=R5,"1",0)</f>
        <v>0</v>
      </c>
      <c r="S12" s="19" t="str">
        <f aca="false">IF(S4=S5,"1",0)</f>
        <v>1</v>
      </c>
      <c r="T12" s="19" t="str">
        <f aca="false">IF(T4=T5,"1",0)</f>
        <v>1</v>
      </c>
      <c r="U12" s="19" t="str">
        <f aca="false">IF(U4=U5,"1",0)</f>
        <v>1</v>
      </c>
    </row>
    <row r="13" customFormat="false" ht="15.75" hidden="false" customHeight="false" outlineLevel="0" collapsed="false">
      <c r="A13" s="38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1"/>
      <c r="O13" s="41"/>
      <c r="P13" s="42"/>
      <c r="Q13" s="42"/>
      <c r="R13" s="42"/>
    </row>
    <row r="15" customFormat="false" ht="12.75" hidden="false" customHeight="false" outlineLevel="0" collapsed="false">
      <c r="M15" s="0" t="s">
        <v>63</v>
      </c>
    </row>
    <row r="16" customFormat="false" ht="15.75" hidden="false" customHeight="false" outlineLevel="0" collapsed="false">
      <c r="A16" s="38" t="s">
        <v>64</v>
      </c>
      <c r="B16" s="43" t="n">
        <f aca="false">SUM('Game Stats'!B4:T4)</f>
        <v>45</v>
      </c>
      <c r="C16" s="43"/>
    </row>
    <row r="17" customFormat="false" ht="15.75" hidden="false" customHeight="false" outlineLevel="0" collapsed="false">
      <c r="A17" s="38" t="s">
        <v>65</v>
      </c>
      <c r="B17" s="43" t="n">
        <f aca="false">SUM('Game Stats'!B5:T5)</f>
        <v>41</v>
      </c>
    </row>
    <row r="18" customFormat="false" ht="15.75" hidden="false" customHeight="false" outlineLevel="0" collapsed="false">
      <c r="A18" s="38" t="s">
        <v>66</v>
      </c>
      <c r="B18" s="43" t="n">
        <f aca="false">SUM('Game Stats'!B6:T6)</f>
        <v>251</v>
      </c>
    </row>
    <row r="19" customFormat="false" ht="15.75" hidden="false" customHeight="false" outlineLevel="0" collapsed="false">
      <c r="A19" s="38" t="s">
        <v>67</v>
      </c>
      <c r="B19" s="43" t="n">
        <f aca="false">SUM('Game Stats'!B7:T7)</f>
        <v>236</v>
      </c>
    </row>
    <row r="20" customFormat="false" ht="15.75" hidden="false" customHeight="false" outlineLevel="0" collapsed="false">
      <c r="A20" s="38" t="s">
        <v>68</v>
      </c>
      <c r="B20" s="43" t="n">
        <f aca="false">SUM('Game Stats'!B8:T8)</f>
        <v>29</v>
      </c>
    </row>
    <row r="21" customFormat="false" ht="15.75" hidden="false" customHeight="false" outlineLevel="0" collapsed="false">
      <c r="A21" s="38" t="s">
        <v>69</v>
      </c>
      <c r="B21" s="43" t="n">
        <f aca="false">SUM('Game Stats'!B9:T9)</f>
        <v>41</v>
      </c>
    </row>
    <row r="22" customFormat="false" ht="15.75" hidden="false" customHeight="false" outlineLevel="0" collapsed="false">
      <c r="A22" s="38" t="s">
        <v>70</v>
      </c>
      <c r="B22" s="0" t="n">
        <f aca="false">B10+C10+D10+E10+F10+G10+H10+I10+J10+K10+L10+M10+N10+O10+P10+Q10+R10+S10+T10+U10</f>
        <v>9</v>
      </c>
    </row>
    <row r="23" customFormat="false" ht="15.75" hidden="false" customHeight="false" outlineLevel="0" collapsed="false">
      <c r="A23" s="38" t="s">
        <v>71</v>
      </c>
      <c r="B23" s="0" t="n">
        <f aca="false">B11+C11+D11+E11+F11+G11+H11+I11+J11+K11+L11+M11+N11+O11+P11+Q11+R11+S11+T11+U11</f>
        <v>7</v>
      </c>
    </row>
    <row r="24" customFormat="false" ht="15.75" hidden="false" customHeight="false" outlineLevel="0" collapsed="false">
      <c r="A24" s="38" t="s">
        <v>72</v>
      </c>
      <c r="B24" s="0" t="n">
        <f aca="false">B12+C12+D12+E12+F12+G12+H12+I12+J12+K12+L12+M12+N12+O12+P12+Q12+R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19" width="5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5" t="s">
        <v>8</v>
      </c>
    </row>
    <row r="2" customFormat="false" ht="12.75" hidden="false" customHeight="false" outlineLevel="0" collapsed="false">
      <c r="A2" s="0" t="str">
        <f aca="false">'Player Stats'!A30</f>
        <v>(GK) Kyle Willis # 00</v>
      </c>
      <c r="B2" s="44" t="n">
        <f aca="false">'Player Stats'!C27</f>
        <v>8</v>
      </c>
      <c r="C2" s="44" t="n">
        <f aca="false">'Player Stats'!D27</f>
        <v>2</v>
      </c>
      <c r="D2" s="45" t="n">
        <f aca="false">'Player Stats'!E27</f>
        <v>3</v>
      </c>
      <c r="E2" s="46" t="n">
        <f aca="false">'Player Stats'!F27</f>
        <v>173</v>
      </c>
      <c r="F2" s="47" t="n">
        <f aca="false">'Player Stats'!G27</f>
        <v>2</v>
      </c>
      <c r="G2" s="45" t="n">
        <f aca="false">'Player Stats'!H27</f>
        <v>34</v>
      </c>
    </row>
    <row r="3" customFormat="false" ht="12.75" hidden="false" customHeight="false" outlineLevel="0" collapsed="false">
      <c r="A3" s="48" t="str">
        <f aca="false">'Player Stats'!A31</f>
        <v>Austin Weatherford #3</v>
      </c>
      <c r="B3" s="44" t="n">
        <f aca="false">'Player Stats'!K27</f>
        <v>17</v>
      </c>
      <c r="C3" s="49" t="n">
        <f aca="false">'Player Stats'!L27</f>
        <v>5</v>
      </c>
      <c r="D3" s="45" t="n">
        <f aca="false">'Player Stats'!M27</f>
        <v>3</v>
      </c>
      <c r="E3" s="50" t="n">
        <f aca="false">'Player Stats'!N27</f>
        <v>1</v>
      </c>
      <c r="F3" s="47" t="n">
        <f aca="false">'Player Stats'!O27</f>
        <v>0</v>
      </c>
      <c r="G3" s="45" t="n">
        <f aca="false">'Player Stats'!P27</f>
        <v>34</v>
      </c>
    </row>
    <row r="4" customFormat="false" ht="12.75" hidden="false" customHeight="false" outlineLevel="0" collapsed="false">
      <c r="A4" s="0" t="str">
        <f aca="false">'Player Stats'!A32</f>
        <v>Dylan Peck #17</v>
      </c>
      <c r="B4" s="49" t="n">
        <f aca="false">'Player Stats'!S27</f>
        <v>50</v>
      </c>
      <c r="C4" s="45" t="n">
        <f aca="false">'Player Stats'!T27</f>
        <v>3</v>
      </c>
      <c r="D4" s="49" t="n">
        <f aca="false">'Player Stats'!U27</f>
        <v>8</v>
      </c>
      <c r="E4" s="50" t="n">
        <f aca="false">'Player Stats'!V27</f>
        <v>1</v>
      </c>
      <c r="F4" s="47" t="n">
        <f aca="false">'Player Stats'!W27</f>
        <v>6</v>
      </c>
      <c r="G4" s="45" t="n">
        <f aca="false">'Player Stats'!X27</f>
        <v>31</v>
      </c>
    </row>
    <row r="5" customFormat="false" ht="12.75" hidden="false" customHeight="false" outlineLevel="0" collapsed="false">
      <c r="A5" s="0" t="str">
        <f aca="false">'Player Stats'!A33</f>
        <v>Derrick Hancock #13</v>
      </c>
      <c r="B5" s="44" t="n">
        <f aca="false">'Player Stats'!AA27</f>
        <v>7</v>
      </c>
      <c r="C5" s="45" t="n">
        <f aca="false">'Player Stats'!AB27</f>
        <v>1</v>
      </c>
      <c r="D5" s="45" t="n">
        <f aca="false">'Player Stats'!AC27</f>
        <v>0</v>
      </c>
      <c r="E5" s="45" t="n">
        <f aca="false">'Player Stats'!AD27</f>
        <v>0</v>
      </c>
      <c r="F5" s="47" t="n">
        <f aca="false">'Player Stats'!AE27</f>
        <v>0</v>
      </c>
      <c r="G5" s="45" t="n">
        <f aca="false">'Player Stats'!AF27</f>
        <v>33</v>
      </c>
    </row>
    <row r="6" customFormat="false" ht="12.75" hidden="false" customHeight="false" outlineLevel="0" collapsed="false">
      <c r="A6" s="0" t="str">
        <f aca="false">'Player Stats'!A34</f>
        <v>Dax Allen # 18</v>
      </c>
      <c r="B6" s="45" t="n">
        <f aca="false">'Player Stats'!AI27</f>
        <v>7</v>
      </c>
      <c r="C6" s="45" t="n">
        <f aca="false">'Player Stats'!AJ27</f>
        <v>2</v>
      </c>
      <c r="D6" s="45" t="n">
        <f aca="false">'Player Stats'!AK27</f>
        <v>2</v>
      </c>
      <c r="E6" s="45" t="n">
        <f aca="false">'Player Stats'!AL27</f>
        <v>0</v>
      </c>
      <c r="F6" s="47" t="n">
        <f aca="false">'Player Stats'!AM27</f>
        <v>0</v>
      </c>
      <c r="G6" s="45" t="n">
        <f aca="false">'Player Stats'!AN27</f>
        <v>30</v>
      </c>
    </row>
    <row r="7" customFormat="false" ht="12.75" hidden="false" customHeight="false" outlineLevel="0" collapsed="false">
      <c r="A7" s="0" t="str">
        <f aca="false">'Player Stats'!A35</f>
        <v>Jonathan Zuchristian # 8</v>
      </c>
      <c r="B7" s="45" t="n">
        <f aca="false">'Player Stats'!AQ27</f>
        <v>8</v>
      </c>
      <c r="C7" s="45" t="n">
        <f aca="false">'Player Stats'!AR27</f>
        <v>0</v>
      </c>
      <c r="D7" s="45" t="n">
        <f aca="false">'Player Stats'!AS27</f>
        <v>3</v>
      </c>
      <c r="E7" s="45" t="n">
        <f aca="false">'Player Stats'!AT27</f>
        <v>0</v>
      </c>
      <c r="F7" s="47" t="n">
        <f aca="false">'Player Stats'!AU27</f>
        <v>0</v>
      </c>
      <c r="G7" s="45" t="n">
        <f aca="false">'Player Stats'!AV27</f>
        <v>17</v>
      </c>
    </row>
    <row r="8" customFormat="false" ht="12.75" hidden="false" customHeight="false" outlineLevel="0" collapsed="false">
      <c r="A8" s="0" t="str">
        <f aca="false">'Player Stats'!A36</f>
        <v>Cassidy Johnston # 14</v>
      </c>
      <c r="B8" s="45" t="n">
        <f aca="false">'Player Stats'!AY27</f>
        <v>0</v>
      </c>
      <c r="C8" s="45" t="n">
        <f aca="false">'Player Stats'!AZ27</f>
        <v>0</v>
      </c>
      <c r="D8" s="45" t="n">
        <f aca="false">'Player Stats'!BA27</f>
        <v>0</v>
      </c>
      <c r="E8" s="45" t="n">
        <f aca="false">'Player Stats'!BB27</f>
        <v>0</v>
      </c>
      <c r="F8" s="47" t="n">
        <f aca="false">'Player Stats'!BC27</f>
        <v>0</v>
      </c>
      <c r="G8" s="45" t="n">
        <f aca="false">'Player Stats'!BD27</f>
        <v>16</v>
      </c>
    </row>
    <row r="9" customFormat="false" ht="12.75" hidden="false" customHeight="false" outlineLevel="0" collapsed="false">
      <c r="A9" s="0" t="str">
        <f aca="false">'Player Stats'!A37</f>
        <v>Kaleb Heinzman # 9</v>
      </c>
      <c r="B9" s="45" t="n">
        <f aca="false">'Player Stats'!BG27</f>
        <v>1</v>
      </c>
      <c r="C9" s="45" t="n">
        <f aca="false">'Player Stats'!BH27</f>
        <v>0</v>
      </c>
      <c r="D9" s="45" t="n">
        <f aca="false">'Player Stats'!BI27</f>
        <v>0</v>
      </c>
      <c r="E9" s="45" t="n">
        <f aca="false">'Player Stats'!BJ27</f>
        <v>0</v>
      </c>
      <c r="F9" s="47" t="n">
        <f aca="false">'Player Stats'!BK27</f>
        <v>2</v>
      </c>
      <c r="G9" s="51" t="n">
        <f aca="false">'Player Stats'!BL27</f>
        <v>34</v>
      </c>
    </row>
    <row r="10" customFormat="false" ht="12.75" hidden="false" customHeight="false" outlineLevel="0" collapsed="false">
      <c r="A10" s="0" t="str">
        <f aca="false">'Player Stats'!A38</f>
        <v>Stephen Warner # 15</v>
      </c>
      <c r="B10" s="45" t="n">
        <f aca="false">'Player Stats'!BO27</f>
        <v>8</v>
      </c>
      <c r="C10" s="45" t="n">
        <f aca="false">'Player Stats'!BP27</f>
        <v>1</v>
      </c>
      <c r="D10" s="45" t="n">
        <f aca="false">'Player Stats'!BQ27</f>
        <v>0</v>
      </c>
      <c r="E10" s="50" t="n">
        <f aca="false">'Player Stats'!BR27</f>
        <v>1</v>
      </c>
      <c r="F10" s="47" t="n">
        <f aca="false">'Player Stats'!BS27</f>
        <v>0</v>
      </c>
      <c r="G10" s="45" t="n">
        <f aca="false">'Player Stats'!BT27</f>
        <v>32</v>
      </c>
    </row>
    <row r="11" customFormat="false" ht="12.75" hidden="false" customHeight="false" outlineLevel="0" collapsed="false">
      <c r="A11" s="0" t="str">
        <f aca="false">'Player Stats'!A39</f>
        <v>Tommy Freeman #12</v>
      </c>
      <c r="B11" s="45" t="n">
        <f aca="false">'Player Stats'!BW27</f>
        <v>12</v>
      </c>
      <c r="C11" s="45" t="n">
        <f aca="false">'Player Stats'!BX27</f>
        <v>1</v>
      </c>
      <c r="D11" s="45" t="n">
        <f aca="false">'Player Stats'!BY27</f>
        <v>2</v>
      </c>
      <c r="E11" s="45" t="n">
        <f aca="false">'Player Stats'!BZ27</f>
        <v>0</v>
      </c>
      <c r="F11" s="47" t="n">
        <f aca="false">'Player Stats'!CA27</f>
        <v>0</v>
      </c>
      <c r="G11" s="45" t="n">
        <f aca="false">'Player Stats'!CB27</f>
        <v>32</v>
      </c>
    </row>
    <row r="12" customFormat="false" ht="12.75" hidden="false" customHeight="false" outlineLevel="0" collapsed="false">
      <c r="A12" s="0" t="str">
        <f aca="false">'Player Stats'!A40</f>
        <v>Alex Webber # 20</v>
      </c>
      <c r="B12" s="45" t="n">
        <f aca="false">'Player Stats'!CE27</f>
        <v>5</v>
      </c>
      <c r="C12" s="45" t="n">
        <f aca="false">'Player Stats'!CF27</f>
        <v>0</v>
      </c>
      <c r="D12" s="45" t="n">
        <f aca="false">'Player Stats'!CG27</f>
        <v>1</v>
      </c>
      <c r="E12" s="45" t="n">
        <f aca="false">'Player Stats'!CH27</f>
        <v>0</v>
      </c>
      <c r="F12" s="47" t="n">
        <f aca="false">'Player Stats'!CI27</f>
        <v>1</v>
      </c>
      <c r="G12" s="45" t="n">
        <f aca="false">'Player Stats'!CJ27</f>
        <v>34</v>
      </c>
    </row>
    <row r="13" customFormat="false" ht="12.75" hidden="false" customHeight="false" outlineLevel="0" collapsed="false">
      <c r="A13" s="0" t="str">
        <f aca="false">'Player Stats'!A41</f>
        <v>Jonathan Clevenger #0</v>
      </c>
      <c r="B13" s="45" t="n">
        <f aca="false">'Player Stats'!CM27</f>
        <v>0</v>
      </c>
      <c r="C13" s="45" t="n">
        <f aca="false">'Player Stats'!CN27</f>
        <v>0</v>
      </c>
      <c r="D13" s="45" t="n">
        <f aca="false">'Player Stats'!CO27</f>
        <v>0</v>
      </c>
      <c r="E13" s="49" t="n">
        <f aca="false">'Player Stats'!CP27</f>
        <v>10</v>
      </c>
      <c r="F13" s="47" t="n">
        <f aca="false">'Player Stats'!CQ27</f>
        <v>0</v>
      </c>
      <c r="G13" s="45" t="n">
        <f aca="false">'Player Stats'!CR27</f>
        <v>12</v>
      </c>
    </row>
    <row r="14" customFormat="false" ht="12.75" hidden="false" customHeight="false" outlineLevel="0" collapsed="false">
      <c r="A14" s="0" t="str">
        <f aca="false">'Player Stats'!A42</f>
        <v>John Bates # 4</v>
      </c>
      <c r="B14" s="45" t="n">
        <f aca="false">'Player Stats'!CU27</f>
        <v>1</v>
      </c>
      <c r="C14" s="45" t="n">
        <f aca="false">'Player Stats'!CV27</f>
        <v>0</v>
      </c>
      <c r="D14" s="45" t="n">
        <f aca="false">'Player Stats'!CW27</f>
        <v>0</v>
      </c>
      <c r="E14" s="45" t="n">
        <f aca="false">'Player Stats'!CX27</f>
        <v>0</v>
      </c>
      <c r="F14" s="47" t="n">
        <f aca="false">'Player Stats'!CY27</f>
        <v>0</v>
      </c>
      <c r="G14" s="45" t="n">
        <f aca="false">'Player Stats'!CZ27</f>
        <v>30</v>
      </c>
    </row>
    <row r="15" customFormat="false" ht="12.75" hidden="false" customHeight="false" outlineLevel="0" collapsed="false">
      <c r="A15" s="0" t="str">
        <f aca="false">'Player Stats'!A43</f>
        <v>Zach Griffith # 6</v>
      </c>
      <c r="B15" s="45" t="n">
        <f aca="false">'Player Stats'!DC27</f>
        <v>9</v>
      </c>
      <c r="C15" s="45" t="n">
        <f aca="false">'Player Stats'!DD27</f>
        <v>0</v>
      </c>
      <c r="D15" s="45" t="n">
        <f aca="false">'Player Stats'!DE27</f>
        <v>0</v>
      </c>
      <c r="E15" s="45" t="n">
        <f aca="false">'Player Stats'!DF27</f>
        <v>0</v>
      </c>
      <c r="F15" s="47" t="n">
        <f aca="false">'Player Stats'!DG27</f>
        <v>0</v>
      </c>
      <c r="G15" s="45" t="n">
        <f aca="false">'Player Stats'!DH27</f>
        <v>26</v>
      </c>
    </row>
    <row r="16" customFormat="false" ht="12.75" hidden="false" customHeight="false" outlineLevel="0" collapsed="false">
      <c r="A16" s="0" t="str">
        <f aca="false">'Player Stats'!A44</f>
        <v>Travis Knapp # 1</v>
      </c>
      <c r="B16" s="50" t="n">
        <f aca="false">'Player Stats'!DK27</f>
        <v>29</v>
      </c>
      <c r="C16" s="46" t="n">
        <f aca="false">'Player Stats'!DL27</f>
        <v>6</v>
      </c>
      <c r="D16" s="50" t="n">
        <f aca="false">'Player Stats'!DM27</f>
        <v>6</v>
      </c>
      <c r="E16" s="50" t="n">
        <f aca="false">'Player Stats'!DN27</f>
        <v>1</v>
      </c>
      <c r="F16" s="47" t="n">
        <f aca="false">'Player Stats'!DO27</f>
        <v>1</v>
      </c>
      <c r="G16" s="45" t="n">
        <f aca="false">'Player Stats'!DP27</f>
        <v>32</v>
      </c>
    </row>
    <row r="17" customFormat="false" ht="12.75" hidden="false" customHeight="false" outlineLevel="0" collapsed="false">
      <c r="A17" s="0" t="str">
        <f aca="false">'Player Stats'!A45</f>
        <v>Tyler Alverson # 11</v>
      </c>
      <c r="B17" s="46" t="n">
        <f aca="false">'Player Stats'!DS27</f>
        <v>73</v>
      </c>
      <c r="C17" s="50" t="n">
        <f aca="false">'Player Stats'!DT27</f>
        <v>4</v>
      </c>
      <c r="D17" s="46" t="n">
        <f aca="false">'Player Stats'!DU27</f>
        <v>15</v>
      </c>
      <c r="E17" s="50" t="n">
        <f aca="false">'Player Stats'!DV27</f>
        <v>1</v>
      </c>
      <c r="F17" s="47" t="n">
        <f aca="false">'Player Stats'!DW27</f>
        <v>3</v>
      </c>
      <c r="G17" s="45" t="n">
        <f aca="false">'Player Stats'!DX27</f>
        <v>34</v>
      </c>
    </row>
    <row r="18" customFormat="false" ht="12.75" hidden="false" customHeight="false" outlineLevel="0" collapsed="false">
      <c r="A18" s="0" t="str">
        <f aca="false">'Player Stats'!A46</f>
        <v>Trever Million # 19</v>
      </c>
      <c r="B18" s="45" t="n">
        <f aca="false">'Player Stats'!EA27</f>
        <v>4</v>
      </c>
      <c r="C18" s="45" t="n">
        <f aca="false">'Player Stats'!EB27</f>
        <v>2</v>
      </c>
      <c r="D18" s="45" t="n">
        <f aca="false">'Player Stats'!EC27</f>
        <v>0</v>
      </c>
      <c r="E18" s="45" t="n">
        <f aca="false">'Player Stats'!ED27</f>
        <v>0</v>
      </c>
      <c r="F18" s="47" t="n">
        <f aca="false">'Player Stats'!EE27</f>
        <v>1</v>
      </c>
      <c r="G18" s="45" t="n">
        <f aca="false">'Player Stats'!EF27</f>
        <v>34</v>
      </c>
    </row>
    <row r="19" customFormat="false" ht="12.75" hidden="false" customHeight="false" outlineLevel="0" collapsed="false">
      <c r="A19" s="0" t="str">
        <f aca="false">'Player Stats'!A47</f>
        <v>Jake Lehman # 5</v>
      </c>
      <c r="B19" s="45" t="n">
        <f aca="false">'Player Stats'!EI27</f>
        <v>12</v>
      </c>
      <c r="C19" s="45" t="n">
        <f aca="false">'Player Stats'!EJ27</f>
        <v>2</v>
      </c>
      <c r="D19" s="45" t="n">
        <f aca="false">'Player Stats'!EK27</f>
        <v>2</v>
      </c>
      <c r="E19" s="45" t="n">
        <f aca="false">'Player Stats'!EL27</f>
        <v>0</v>
      </c>
      <c r="F19" s="47" t="n">
        <f aca="false">'Player Stats'!EM27</f>
        <v>1</v>
      </c>
      <c r="G19" s="45" t="n">
        <f aca="false">'Player Stats'!EN27</f>
        <v>34</v>
      </c>
    </row>
    <row r="20" customFormat="false" ht="12.75" hidden="false" customHeight="false" outlineLevel="0" collapsed="false">
      <c r="B20" s="44" t="n">
        <f aca="false">'Player Stats'!EQ27</f>
        <v>0</v>
      </c>
      <c r="C20" s="45" t="n">
        <f aca="false">'Player Stats'!ER27</f>
        <v>0</v>
      </c>
      <c r="D20" s="45" t="n">
        <f aca="false">'Player Stats'!ES27</f>
        <v>0</v>
      </c>
      <c r="E20" s="50" t="n">
        <f aca="false">'Player Stats'!ET27</f>
        <v>1</v>
      </c>
      <c r="F20" s="47" t="n">
        <f aca="false">'Player Stats'!EU27</f>
        <v>0</v>
      </c>
      <c r="G20" s="45" t="n">
        <f aca="false">'Player Stats'!EV27</f>
        <v>32</v>
      </c>
    </row>
    <row r="21" customFormat="false" ht="12.75" hidden="false" customHeight="false" outlineLevel="0" collapsed="false">
      <c r="B21" s="44"/>
      <c r="C21" s="44"/>
      <c r="D21" s="44"/>
      <c r="E21" s="44"/>
      <c r="F21" s="52"/>
      <c r="G21" s="44"/>
    </row>
    <row r="22" customFormat="false" ht="12.75" hidden="false" customHeight="false" outlineLevel="0" collapsed="false">
      <c r="B22" s="44"/>
      <c r="C22" s="44"/>
      <c r="D22" s="44"/>
      <c r="E22" s="44"/>
      <c r="F22" s="52"/>
      <c r="G22" s="44"/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  <c r="B26" s="0" t="s">
        <v>75</v>
      </c>
    </row>
    <row r="27" customFormat="false" ht="25.5" hidden="false" customHeight="true" outlineLevel="0" collapsed="false">
      <c r="A27" s="53" t="s">
        <v>76</v>
      </c>
      <c r="B27" s="0" t="s">
        <v>77</v>
      </c>
    </row>
    <row r="28" customFormat="false" ht="12.75" hidden="false" customHeight="false" outlineLevel="0" collapsed="false">
      <c r="A28" s="0" t="s">
        <v>78</v>
      </c>
      <c r="B28" s="0" t="s">
        <v>79</v>
      </c>
    </row>
    <row r="30" customFormat="false" ht="12.75" hidden="false" customHeight="false" outlineLevel="0" collapsed="false">
      <c r="A30" s="54" t="s">
        <v>80</v>
      </c>
      <c r="B30" s="55"/>
    </row>
    <row r="31" customFormat="false" ht="12.75" hidden="false" customHeight="false" outlineLevel="0" collapsed="false">
      <c r="A31" s="56" t="s">
        <v>81</v>
      </c>
      <c r="B31" s="57"/>
    </row>
    <row r="32" customFormat="false" ht="12.75" hidden="false" customHeight="false" outlineLevel="0" collapsed="false">
      <c r="A32" s="58" t="s">
        <v>82</v>
      </c>
      <c r="B3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Hamilton Heights</cp:lastModifiedBy>
  <cp:lastPrinted>2008-10-28T13:34:01Z</cp:lastPrinted>
  <dcterms:modified xsi:type="dcterms:W3CDTF">2008-10-28T1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</Properties>
</file>